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EMPRESA" sheetId="1" state="visible" r:id="rId2"/>
    <sheet name="CRONOPLE" sheetId="2" state="visible" r:id="rId3"/>
    <sheet name="CRONOGRAMA EMPRESA" sheetId="3" state="visible" r:id="rId4"/>
    <sheet name="Eventograma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'CRONOGRAMA EMPRESA'!$A$1:$T$30</definedName>
    <definedName function="false" hidden="false" localSheetId="1" name="_xlnm.Print_Area" vbProcedure="false">CRONOPLE!$A$1:$O$34</definedName>
    <definedName function="false" hidden="false" localSheetId="3" name="_xlnm.Print_Area" vbProcedure="false">Eventograma!$A$1:$G$25</definedName>
    <definedName function="false" hidden="false" localSheetId="0" name="_xlnm.Print_Area" vbProcedure="false">'PLANILHA EMPRESA'!$A$1:$M$57</definedName>
    <definedName function="false" hidden="false" localSheetId="0" name="_xlnm.Print_Titles" vbProcedure="false">'PLANILHA EMPRESA'!$A:$I,'PLANILHA EMPRESA'!$1:$10</definedName>
    <definedName function="false" hidden="false" name="a" vbProcedure="false">'[1]'!$B$1:$B$1048576</definedName>
    <definedName function="false" hidden="false" name="AA" vbProcedure="false">{#N/A,#N/A,FALSE,"ALVENARIA";#N/A,#N/A,FALSE,"BLOCOS";#N/A,#N/A,FALSE,"CINTAS";#N/A,#N/A,FALSE,"CORTINA";#N/A,#N/A,FALSE,"LAJES";#N/A,#N/A,FALSE,"PILARES";#N/A,#N/A,FALSE,"VIGAS"}</definedName>
    <definedName function="false" hidden="false" name="ACOMPANHAMENTO" vbProcedure="false">IF(VALUE([7]MENU!$O$4)=2,"BM","PLE")</definedName>
    <definedName function="false" hidden="false" name="ademir" vbProcedure="false">{#N/A,#N/A,FALSE,"Cronograma";#N/A,#N/A,FALSE,"Cronogr. 2"}</definedName>
    <definedName function="false" hidden="false" name="AREA" vbProcedure="false">'[1]'!$F$3</definedName>
    <definedName function="false" hidden="false" name="AUTOEVENTO" vbProcedure="false">NA()</definedName>
    <definedName function="false" hidden="false" name="B" vbProcedure="false">'[1]'!$B$1:$B$1048576</definedName>
    <definedName function="false" hidden="false" name="BDI" vbProcedure="false">'[1]'!$H$3</definedName>
    <definedName function="false" hidden="false" name="BDI_Opcao" vbProcedure="false">NA()</definedName>
    <definedName function="false" hidden="false" name="BDI_TipoObra" vbProcedure="false">NA()</definedName>
    <definedName function="false" hidden="false" name="BM_AFAcumulado" vbProcedure="false">NA()</definedName>
    <definedName function="false" hidden="false" name="BM_AFAnterior" vbProcedure="false">NA()</definedName>
    <definedName function="false" hidden="false" name="BM_MaxMed" vbProcedure="false">NA()</definedName>
    <definedName function="false" hidden="false" name="BM_MEDAcumulado" vbProcedure="false">NA()</definedName>
    <definedName function="false" hidden="false" name="BM_MEDAnterior" vbProcedure="false">NA()</definedName>
    <definedName function="false" hidden="false" name="BM_medicao" vbProcedure="false">NA()</definedName>
    <definedName function="false" hidden="false" name="BM_MinMed" vbProcedure="false">NA()</definedName>
    <definedName function="false" hidden="false" name="bosta" vbProcedure="false">{#N/A,#N/A,FALSE,"Cronograma";#N/A,#N/A,FALSE,"Cronogr. 2"}</definedName>
    <definedName function="false" hidden="false" name="CAIXA_Modo" vbProcedure="false">NA()</definedName>
    <definedName function="false" hidden="false" name="CalculoFossa20" vbProcedure="false">{#N/A,#N/A,FALSE,"ALVENARIA";#N/A,#N/A,FALSE,"BLOCOS";#N/A,#N/A,FALSE,"CINTAS";#N/A,#N/A,FALSE,"CORTINA";#N/A,#N/A,FALSE,"LAJES";#N/A,#N/A,FALSE,"PILARES";#N/A,#N/A,FALSE,"VIGAS"}</definedName>
    <definedName function="false" hidden="false" name="CA_L" vbProcedure="false">{#N/A,#N/A,FALSE,"Cronograma";#N/A,#N/A,FALSE,"Cronogr. 2"}</definedName>
    <definedName function="false" hidden="false" name="Cedro1COMPLETO" vbProcedure="false">{#N/A,#N/A,FALSE,"ALVENARIA";#N/A,#N/A,FALSE,"BLOCOS";#N/A,#N/A,FALSE,"CINTAS";#N/A,#N/A,FALSE,"CORTINA";#N/A,#N/A,FALSE,"LAJES";#N/A,#N/A,FALSE,"PILARES";#N/A,#N/A,FALSE,"VIGAS"}</definedName>
    <definedName function="false" hidden="false" name="ciclovia" vbProcedure="false">{#N/A,#N/A,FALSE,"ALVENARIA";#N/A,#N/A,FALSE,"BLOCOS";#N/A,#N/A,FALSE,"CINTAS";#N/A,#N/A,FALSE,"CORTINA";#N/A,#N/A,FALSE,"LAJES";#N/A,#N/A,FALSE,"PILARES";#N/A,#N/A,FALSE,"VIGAS"}</definedName>
    <definedName function="false" hidden="false" name="ciclovia2" vbProcedure="false">{#N/A,#N/A,FALSE,"ALVENARIA";#N/A,#N/A,FALSE,"BLOCOS";#N/A,#N/A,FALSE,"CINTAS";#N/A,#N/A,FALSE,"CORTINA";#N/A,#N/A,FALSE,"LAJES";#N/A,#N/A,FALSE,"PILARES";#N/A,#N/A,FALSE,"VIGAS"}</definedName>
    <definedName function="false" hidden="false" name="ciclovia3" vbProcedure="false">{#N/A,#N/A,FALSE,"ALVENARIA";#N/A,#N/A,FALSE,"BLOCOS";#N/A,#N/A,FALSE,"CINTAS";#N/A,#N/A,FALSE,"CORTINA";#N/A,#N/A,FALSE,"LAJES";#N/A,#N/A,FALSE,"PILARES";#N/A,#N/A,FALSE,"VIGAS"}</definedName>
    <definedName function="false" hidden="false" name="ciclovia4" vbProcedure="false">{#N/A,#N/A,FALSE,"ALVENARIA";#N/A,#N/A,FALSE,"BLOCOS";#N/A,#N/A,FALSE,"CINTAS";#N/A,#N/A,FALSE,"CORTINA";#N/A,#N/A,FALSE,"LAJES";#N/A,#N/A,FALSE,"PILARES";#N/A,#N/A,FALSE,"VIGAS"}</definedName>
    <definedName function="false" hidden="false" name="ciclovia5" vbProcedure="false">{#N/A,#N/A,FALSE,"ALVENARIA";#N/A,#N/A,FALSE,"BLOCOS";#N/A,#N/A,FALSE,"CINTAS";#N/A,#N/A,FALSE,"CORTINA";#N/A,#N/A,FALSE,"LAJES";#N/A,#N/A,FALSE,"PILARES";#N/A,#N/A,FALSE,"VIGAS"}</definedName>
    <definedName function="false" hidden="false" name="ciclovia6" vbProcedure="false">{#N/A,#N/A,FALSE,"ALVENARIA";#N/A,#N/A,FALSE,"BLOCOS";#N/A,#N/A,FALSE,"CINTAS";#N/A,#N/A,FALSE,"CORTINA";#N/A,#N/A,FALSE,"LAJES";#N/A,#N/A,FALSE,"PILARES";#N/A,#N/A,FALSE,"VIGAS"}</definedName>
    <definedName function="false" hidden="false" name="ciclovia7" vbProcedure="false">{#N/A,#N/A,FALSE,"ALVENARIA";#N/A,#N/A,FALSE,"BLOCOS";#N/A,#N/A,FALSE,"CINTAS";#N/A,#N/A,FALSE,"CORTINA";#N/A,#N/A,FALSE,"LAJES";#N/A,#N/A,FALSE,"PILARES";#N/A,#N/A,FALSE,"VIGAS"}</definedName>
    <definedName function="false" hidden="false" name="ciclovia8" vbProcedure="false">{#N/A,#N/A,FALSE,"ALVENARIA";#N/A,#N/A,FALSE,"BLOCOS";#N/A,#N/A,FALSE,"CINTAS";#N/A,#N/A,FALSE,"CORTINA";#N/A,#N/A,FALSE,"LAJES";#N/A,#N/A,FALSE,"PILARES";#N/A,#N/A,FALSE,"VIGAS"}</definedName>
    <definedName function="false" hidden="false" name="concorrentes" vbProcedure="false">{#N/A,#N/A,FALSE,"Cronograma";#N/A,#N/A,FALSE,"Cronogr. 2"}</definedName>
    <definedName function="false" hidden="false" name="cotação" vbProcedure="false">{#N/A,#N/A,FALSE,"ALVENARIA";#N/A,#N/A,FALSE,"BLOCOS";#N/A,#N/A,FALSE,"CINTAS";#N/A,#N/A,FALSE,"CORTINA";#N/A,#N/A,FALSE,"LAJES";#N/A,#N/A,FALSE,"PILARES";#N/A,#N/A,FALSE,"VIGAS"}</definedName>
    <definedName function="false" hidden="false" name="CRONOPLE_ColunaPadrão" vbProcedure="false">'[8]'!$E$1:$E$1048576</definedName>
    <definedName function="false" hidden="false" name="CRONOPLE_FirstCol" vbProcedure="false">'[8]'!$F$1:$F$1048576</definedName>
    <definedName function="false" hidden="false" name="CRONOPLE_firstrow" vbProcedure="false">'[8]'!$A$15:$XFD$15</definedName>
    <definedName function="false" hidden="false" name="CRONOPLE_Frenterow" vbProcedure="false">'[8]'!$A$11:$XFD$11</definedName>
    <definedName function="false" hidden="false" name="CRONOPLE_LastCol" vbProcedure="false">'[8]'!$AF$1:$AF$1048576</definedName>
    <definedName function="false" hidden="false" name="CRONOPLE_lastrow" vbProcedure="false">'[8]'!$A$24:$XFD$24</definedName>
    <definedName function="false" hidden="false" name="CRONOPLE_LinhaPadrão" vbProcedure="false">'[8]'!$A$1:$XFD$1</definedName>
    <definedName function="false" hidden="false" name="CRONOPLE_margemrow" vbProcedure="false">'[8]'!$A$25:$XFD$25</definedName>
    <definedName function="false" hidden="false" name="CRONOPLE_ValorDoEvento" vbProcedure="false">NA()</definedName>
    <definedName function="false" hidden="false" name="CRONO_LinhasNecessarias" vbProcedure="false">NA()</definedName>
    <definedName function="false" hidden="false" name="CRONO_MaxParc" vbProcedure="false">NA()</definedName>
    <definedName function="false" hidden="false" name="CRONO_NivelExibicao" vbProcedure="false">NA()</definedName>
    <definedName function="false" hidden="false" name="CÁLCULO_NúmeroDeEventos" vbProcedure="false">NA()</definedName>
    <definedName function="false" hidden="false" name="CÁLCULO_NúmeroDeFrentes" vbProcedure="false">NA()</definedName>
    <definedName function="false" hidden="false" name="CÁLCULO_TotalAdmLocal" vbProcedure="false">NA()</definedName>
    <definedName function="false" hidden="false" name="ddd" vbProcedure="false">{#N/A,#N/A,FALSE,"ALVENARIA";#N/A,#N/A,FALSE,"BLOCOS";#N/A,#N/A,FALSE,"CINTAS";#N/A,#N/A,FALSE,"CORTINA";#N/A,#N/A,FALSE,"LAJES";#N/A,#N/A,FALSE,"PILARES";#N/A,#N/A,FALSE,"VIGAS"}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NA()</definedName>
    <definedName function="false" hidden="false" name="DOLAR" vbProcedure="false">[2]INSUMOS!$G$8</definedName>
    <definedName function="false" hidden="false" name="ersdcefgbrnghrbgbrgfbgfwbvbfgvwfv" vbProcedure="false">'[3]'!$B$1:$B$1048576</definedName>
    <definedName function="false" hidden="false" name="EVENTOS_Lista" vbProcedure="false">NA()</definedName>
    <definedName function="false" hidden="false" name="EVENTOS_ListaValidacao" vbProcedure="false">NA()</definedName>
    <definedName function="false" hidden="false" name="Excel_BuiltIn_Database" vbProcedure="false">TEXT(Import_DataBase,"mm-aaaa")</definedName>
    <definedName function="false" hidden="false" name="Import_DataBase" vbProcedure="false">NA()</definedName>
    <definedName function="false" hidden="false" name="Excel_BuiltIn_Print_Area_2" vbProcedure="false">'[5]'!$A$11:$K$28</definedName>
    <definedName function="false" hidden="false" name="Excel_BuiltIn_Print_Area_2_1" vbProcedure="false">'[5]'!$A$11:$I$44</definedName>
    <definedName function="false" hidden="false" name="Excel_BuiltIn_Print_Area_2_1_1" vbProcedure="false">'[5]'!$A$11:$K$156</definedName>
    <definedName function="false" hidden="false" name="Excel_BuiltIn_Print_Area_2_1_1_1" vbProcedure="false">'[5]'!$A$11:$K$157</definedName>
    <definedName function="false" hidden="false" name="Excel_BuiltIn_Print_Area_4" vbProcedure="false">'[5]'!$A$11:$H$50</definedName>
    <definedName function="false" hidden="false" name="Fossa20" vbProcedure="false">{#N/A,#N/A,FALSE,"ALVENARIA";#N/A,#N/A,FALSE,"BLOCOS";#N/A,#N/A,FALSE,"CINTAS";#N/A,#N/A,FALSE,"CORTINA";#N/A,#N/A,FALSE,"LAJES";#N/A,#N/A,FALSE,"PILARES";#N/A,#N/A,FALSE,"VIGAS"}</definedName>
    <definedName function="false" hidden="false" name="fran" vbProcedure="false">{#N/A,#N/A,FALSE,"ALVENARIA";#N/A,#N/A,FALSE,"BLOCOS";#N/A,#N/A,FALSE,"CINTAS";#N/A,#N/A,FALSE,"CORTINA";#N/A,#N/A,FALSE,"LAJES";#N/A,#N/A,FALSE,"PILARES";#N/A,#N/A,FALSE,"VIGAS"}</definedName>
    <definedName function="false" hidden="false" name="H" vbProcedure="false">NA()</definedName>
    <definedName function="false" hidden="false" name="I" vbProcedure="false">NA()</definedName>
    <definedName function="false" hidden="false" name="Import_Apelido" vbProcedure="false">NA()</definedName>
    <definedName function="false" hidden="false" name="Import_BMAFAcumulado" vbProcedure="false">NA()</definedName>
    <definedName function="false" hidden="false" name="Import_CNPJ" vbProcedure="false">NA()</definedName>
    <definedName function="false" hidden="false" name="Import_Contrapartida" vbProcedure="false">NA()</definedName>
    <definedName function="false" hidden="false" name="Import_CPMaxPerc" vbProcedure="false">NA()</definedName>
    <definedName function="false" hidden="false" name="Import_CPMinAbsoluta" vbProcedure="false">NA()</definedName>
    <definedName function="false" hidden="false" name="Import_CPMinPerc" vbProcedure="false">NA()</definedName>
    <definedName function="false" hidden="false" name="Import_CR" vbProcedure="false">NA()</definedName>
    <definedName function="false" hidden="false" name="Import_CRONOPLE" vbProcedure="false">OFFSET('[8]'!$F$15,1,1):OFFSET('[8]'!$AF$24,-1,-1)</definedName>
    <definedName function="false" hidden="false" name="Import_CTEF" vbProcedure="false">NA()</definedName>
    <definedName function="false" hidden="false" name="Import_CustoUnitário" vbProcedure="false">NA()</definedName>
    <definedName function="false" hidden="false" name="Import_Código" vbProcedure="false">NA()</definedName>
    <definedName function="false" hidden="false" name="Import_DataBaseLicit" vbProcedure="false">NA()</definedName>
    <definedName function="false" hidden="false" name="Import_DataInicioObra" vbProcedure="false">NA()</definedName>
    <definedName function="false" hidden="false" name="Import_DescLote" vbProcedure="false">NA()</definedName>
    <definedName function="false" hidden="false" name="Import_Descrição" vbProcedure="false">NA()</definedName>
    <definedName function="false" hidden="false" name="Import_empresa" vbProcedure="false">NA()</definedName>
    <definedName function="false" hidden="false" name="Import_Fonte" vbProcedure="false">NA()</definedName>
    <definedName function="false" hidden="false" name="Import_FrenteDeObra" vbProcedure="false">NA()</definedName>
    <definedName function="false" hidden="false" name="Import_Município" vbProcedure="false">NA()</definedName>
    <definedName function="false" hidden="false" name="Import_Nível" vbProcedure="false">NA()</definedName>
    <definedName function="false" hidden="false" name="Import_OpcaoBDI" vbProcedure="false">NA()</definedName>
    <definedName function="false" hidden="false" name="Import_ORÇAMENTO_DivRecurso" vbProcedure="false">NA()</definedName>
    <definedName function="false" hidden="false" name="Import_PLE" vbProcedure="false">NA()</definedName>
    <definedName function="false" hidden="false" name="Import_PLQ" vbProcedure="false">NA()</definedName>
    <definedName function="false" hidden="false" name="Import_Proponente" vbProcedure="false">NA()</definedName>
    <definedName function="false" hidden="false" name="Import_QCICP" vbProcedure="false">NA()</definedName>
    <definedName function="false" hidden="false" name="Import_QCIDesc" vbProcedure="false">NA()</definedName>
    <definedName function="false" hidden="false" name="Import_QCIInv" vbProcedure="false">NA()</definedName>
    <definedName function="false" hidden="false" name="Import_QCILote" vbProcedure="false">NA()</definedName>
    <definedName function="false" hidden="false" name="Import_QCIOutros" vbProcedure="false">NA()</definedName>
    <definedName function="false" hidden="false" name="Import_QCI_Divisao" vbProcedure="false">NA()</definedName>
    <definedName function="false" hidden="false" name="Import_QCI_ItemInv" vbProcedure="false">NA()</definedName>
    <definedName function="false" hidden="false" name="Import_QCI_Qtde" vbProcedure="false">NA()</definedName>
    <definedName function="false" hidden="false" name="Import_QCI_Situacao" vbProcedure="false">NA()</definedName>
    <definedName function="false" hidden="false" name="Import_QCI_SubItemInv" vbProcedure="false">NA()</definedName>
    <definedName function="false" hidden="false" name="Import_Quantidade" vbProcedure="false">NA()</definedName>
    <definedName function="false" hidden="false" name="import_recurso" vbProcedure="false">NA()</definedName>
    <definedName function="false" hidden="false" name="Import_RegimeExecução" vbProcedure="false">NA()</definedName>
    <definedName function="false" hidden="false" name="Import_Repasse" vbProcedure="false">NA()</definedName>
    <definedName function="false" hidden="false" name="Import_RespFiscalização" vbProcedure="false">NA()</definedName>
    <definedName function="false" hidden="false" name="Import_RespOrçamento" vbProcedure="false">NA()</definedName>
    <definedName function="false" hidden="false" name="Import_SICONV" vbProcedure="false">NA()</definedName>
    <definedName function="false" hidden="false" name="Import_Unidade" vbProcedure="false">NA()</definedName>
    <definedName function="false" hidden="false" name="Import_UnitarioLicitado" vbProcedure="false">NA()</definedName>
    <definedName function="false" hidden="false" name="leosde" vbProcedure="false">'[3]'!$F$3</definedName>
    <definedName function="false" hidden="false" name="mac" vbProcedure="false">{#N/A,#N/A,FALSE,"ALVENARIA";#N/A,#N/A,FALSE,"BLOCOS";#N/A,#N/A,FALSE,"CINTAS";#N/A,#N/A,FALSE,"CORTINA";#N/A,#N/A,FALSE,"LAJES";#N/A,#N/A,FALSE,"PILARES";#N/A,#N/A,FALSE,"VIGAS"}</definedName>
    <definedName function="false" hidden="false" name="MACAHDO" vbProcedure="false">{#N/A,#N/A,FALSE,"ALVENARIA";#N/A,#N/A,FALSE,"BLOCOS";#N/A,#N/A,FALSE,"CINTAS";#N/A,#N/A,FALSE,"CORTINA";#N/A,#N/A,FALSE,"LAJES";#N/A,#N/A,FALSE,"PILARES";#N/A,#N/A,FALSE,"VIGAS"}</definedName>
    <definedName function="false" hidden="false" name="MACHADO" vbProcedure="false">{#N/A,#N/A,FALSE,"ALVENARIA";#N/A,#N/A,FALSE,"BLOCOS";#N/A,#N/A,FALSE,"CINTAS";#N/A,#N/A,FALSE,"CORTINA";#N/A,#N/A,FALSE,"LAJES";#N/A,#N/A,FALSE,"PILARES";#N/A,#N/A,FALSE,"VIGAS"}</definedName>
    <definedName function="false" hidden="false" name="MENU_CRONO" vbProcedure="false">NA()</definedName>
    <definedName function="false" hidden="false" name="MENU_CRONOPLE" vbProcedure="false">'[8]'!$B$5</definedName>
    <definedName function="false" hidden="false" name="NCOMPOSICOES" vbProcedure="false">4</definedName>
    <definedName function="false" hidden="false" name="NCOTACOES" vbProcedure="false">15</definedName>
    <definedName function="false" hidden="false" name="noo" vbProcedure="false">{#N/A,#N/A,FALSE,"ALVENARIA";#N/A,#N/A,FALSE,"BLOCOS";#N/A,#N/A,FALSE,"CINTAS";#N/A,#N/A,FALSE,"CORTINA";#N/A,#N/A,FALSE,"LAJES";#N/A,#N/A,FALSE,"PILARES";#N/A,#N/A,FALSE,"VIGAS"}</definedName>
    <definedName function="false" hidden="false" name="O" vbProcedure="false">'[1]'!$EY$155</definedName>
    <definedName function="false" hidden="false" name="obra" vbProcedure="false">'[1]'!$H$8</definedName>
    <definedName function="false" hidden="false" name="obra1" vbProcedure="false">'[1]'!$H$8</definedName>
    <definedName function="false" hidden="false" name="obra2" vbProcedure="false">'[1]'!$H$8</definedName>
    <definedName function="false" hidden="false" name="obra3" vbProcedure="false">'[1]'!$H$8</definedName>
    <definedName function="false" hidden="false" name="obra4" vbProcedure="false">'[1]'!$H$8</definedName>
    <definedName function="false" hidden="false" name="obra5" vbProcedure="false">'[1]'!$H$8</definedName>
    <definedName function="false" hidden="false" name="OO" vbProcedure="false">'[1]'!$EP$146</definedName>
    <definedName function="false" hidden="false" name="orcamento" vbProcedure="false">{#N/A,#N/A,FALSE,"ALVENARIA";#N/A,#N/A,FALSE,"BLOCOS";#N/A,#N/A,FALSE,"CINTAS";#N/A,#N/A,FALSE,"CORTINA";#N/A,#N/A,FALSE,"LAJES";#N/A,#N/A,FALSE,"PILARES";#N/A,#N/A,FALSE,"VIGAS"}</definedName>
    <definedName function="false" hidden="false" name="ORÇAMENTO_BancoRef" vbProcedure="false">NA()</definedName>
    <definedName function="false" hidden="false" name="ORÇAMENTO_CodBarra" vbProcedure="false">IF(ORÇAMENTO_Fonte="Sinapi",SUBSTITUTE(SUBSTITUTE(ORÇAMENTO_Codigo,"/00","/"),"/0","/"),ORÇAMENTO_Codigo)</definedName>
    <definedName function="false" hidden="false" name="ORÇAMENTO_Fonte" vbProcedure="false">NA()</definedName>
    <definedName function="false" hidden="false" name="ORÇAMENTO_Codigo" vbProcedure="false">NA()</definedName>
    <definedName function="false" hidden="false" name="ORÇAMENTO_CustoUnitario" vbProcedure="false">NA()</definedName>
    <definedName function="false" hidden="false" name="ORÇAMENTO_Descricao" vbProcedure="false">NA()</definedName>
    <definedName function="false" hidden="false" name="ORÇAMENTO_ListaCrono" vbProcedure="false">NA()</definedName>
    <definedName function="false" hidden="false" name="ORÇAMENTO_MáximoListaCrono" vbProcedure="false">MAX(ORÇAMENTO_ListaCrono)</definedName>
    <definedName function="false" hidden="false" name="ORÇAMENTO_Nivel" vbProcedure="false">NA()</definedName>
    <definedName function="false" hidden="false" name="ORÇAMENTO_OpcaoBDI" vbProcedure="false">NA()</definedName>
    <definedName function="false" hidden="false" name="ORÇAMENTO_PasteFormat1" vbProcedure="false">NA()</definedName>
    <definedName function="false" hidden="false" name="ORÇAMENTO_PasteFormat2" vbProcedure="false">NA()</definedName>
    <definedName function="false" hidden="false" name="ORÇAMENTO_PrecoUnitarioLicitado" vbProcedure="false">NA()</definedName>
    <definedName function="false" hidden="false" name="ORÇAMENTO_SumCPMANUAL" vbProcedure="false">NA()</definedName>
    <definedName function="false" hidden="false" name="ORÇAMENTO_SumINVMANUAL" vbProcedure="false">NA()</definedName>
    <definedName function="false" hidden="false" name="ORÇAMENTO_SumOUTROSMANUAL" vbProcedure="false">NA()</definedName>
    <definedName function="false" hidden="false" name="ORÇAMENTO_SumREPASSEMANUAL" vbProcedure="false">ORÇAMENTO_SumINVMANUAL-ORÇAMENTO_SumCPMANUAL-ORÇAMENTO_SumOUTROSMANUAL</definedName>
    <definedName function="false" hidden="false" name="ORÇAMENTO_Unidade" vbProcedure="false">NA()</definedName>
    <definedName function="false" hidden="false" name="Pedreiro_de_acabamento" vbProcedure="false">[2]INSUMOS!$B$11</definedName>
    <definedName function="false" hidden="false" name="PLE_firstrow" vbProcedure="false">NA()</definedName>
    <definedName function="false" hidden="false" name="PLE_lastrow" vbProcedure="false">NA()</definedName>
    <definedName function="false" hidden="false" name="PLE_Medicao" vbProcedure="false">NA()</definedName>
    <definedName function="false" hidden="false" name="PLE_ValorDoEvento" vbProcedure="false">NA()</definedName>
    <definedName function="false" hidden="false" name="Popular" vbProcedure="false">{#N/A,#N/A,FALSE,"Cronograma";#N/A,#N/A,FALSE,"Cronogr. 2"}</definedName>
    <definedName function="false" hidden="false" name="PO_ValoresBDI" vbProcedure="false">NA()</definedName>
    <definedName function="false" hidden="false" name="PP1_1" vbProcedure="false">'[1]'!$N$14</definedName>
    <definedName function="false" hidden="false" name="PP1_10" vbProcedure="false">'[1]'!$EP$146</definedName>
    <definedName function="false" hidden="false" name="PP1_11" vbProcedure="false">'[1]'!$EY$155</definedName>
    <definedName function="false" hidden="false" name="PP1_12" vbProcedure="false">'[1]'!$FC$159</definedName>
    <definedName function="false" hidden="false" name="PP1_13" vbProcedure="false">'[1]'!$FI$165</definedName>
    <definedName function="false" hidden="false" name="PP1_14" vbProcedure="false">'[1]'!$HU$229</definedName>
    <definedName function="false" hidden="false" name="PP1_15" vbProcedure="false">'[1]'!$II$243</definedName>
    <definedName function="false" hidden="false" name="PP1_2" vbProcedure="false">'[1]'!$Z$26</definedName>
    <definedName function="false" hidden="false" name="PP1_3" vbProcedure="false">'[1]'!$AI$35</definedName>
    <definedName function="false" hidden="false" name="PP1_4" vbProcedure="false">'[1]'!$AR$44</definedName>
    <definedName function="false" hidden="false" name="PP1_5" vbProcedure="false">'[1]'!$DG$111</definedName>
    <definedName function="false" hidden="false" name="PP1_6" vbProcedure="false">'[1]'!$DN$118</definedName>
    <definedName function="false" hidden="false" name="PP1_7" vbProcedure="false">'[1]'!$DS$123</definedName>
    <definedName function="false" hidden="false" name="PP1_8" vbProcedure="false">'[1]'!$DX$128</definedName>
    <definedName function="false" hidden="false" name="PP1_9" vbProcedure="false">'[1]'!$EG$137</definedName>
    <definedName function="false" hidden="false" name="Ps" vbProcedure="false">{#N/A,#N/A,FALSE,"ALVENARIA";#N/A,#N/A,FALSE,"BLOCOS";#N/A,#N/A,FALSE,"CINTAS";#N/A,#N/A,FALSE,"CORTINA";#N/A,#N/A,FALSE,"LAJES";#N/A,#N/A,FALSE,"PILARES";#N/A,#N/A,FALSE,"VIGAS"}</definedName>
    <definedName function="false" hidden="false" name="P_1" vbProcedure="false">'[1]'!$H$15</definedName>
    <definedName function="false" hidden="false" name="P_10" vbProcedure="false">'[1]'!$H$133</definedName>
    <definedName function="false" hidden="false" name="P_11" vbProcedure="false">'[1]'!$H$142</definedName>
    <definedName function="false" hidden="false" name="P_12" vbProcedure="false">'[1]'!$H$146</definedName>
    <definedName function="false" hidden="false" name="P_13" vbProcedure="false">'[1]'!$H$152</definedName>
    <definedName function="false" hidden="false" name="P_14" vbProcedure="false">'[1]'!$H$215</definedName>
    <definedName function="false" hidden="false" name="P_15" vbProcedure="false">'[1]'!$H$228</definedName>
    <definedName function="false" hidden="false" name="P_2" vbProcedure="false">'[1]'!$H$27</definedName>
    <definedName function="false" hidden="false" name="P_3" vbProcedure="false">'[1]'!$H$36</definedName>
    <definedName function="false" hidden="false" name="P_4" vbProcedure="false">'[1]'!$H$44</definedName>
    <definedName function="false" hidden="false" name="P_5" vbProcedure="false">'[1]'!$H$105</definedName>
    <definedName function="false" hidden="false" name="P_6" vbProcedure="false">'[1]'!$H$111</definedName>
    <definedName function="false" hidden="false" name="P_7" vbProcedure="false">'[1]'!$H$115</definedName>
    <definedName function="false" hidden="false" name="P_8" vbProcedure="false">'[1]'!$H$119</definedName>
    <definedName function="false" hidden="false" name="P_9" vbProcedure="false">'[1]'!$H$126</definedName>
    <definedName function="false" hidden="false" name="QCI_CPManual" vbProcedure="false">NA()</definedName>
    <definedName function="false" hidden="false" name="QCI_DescManual" vbProcedure="false">NA()</definedName>
    <definedName function="false" hidden="false" name="QCI_Divisao" vbProcedure="false">NA()</definedName>
    <definedName function="false" hidden="false" name="QCI_ExisteManual" vbProcedure="false">NA()</definedName>
    <definedName function="false" hidden="false" name="QCI_InvManual" vbProcedure="false">NA()</definedName>
    <definedName function="false" hidden="false" name="QCI_ItemInvestimento" vbProcedure="false">NA()</definedName>
    <definedName function="false" hidden="false" name="QCI_LoteManual" vbProcedure="false">NA()</definedName>
    <definedName function="false" hidden="false" name="QCI_MaxCPManual" vbProcedure="false">NA()</definedName>
    <definedName function="false" hidden="false" name="QCI_MaxOUManual" vbProcedure="false">NA()</definedName>
    <definedName function="false" hidden="false" name="QCI_OutrosManual" vbProcedure="false">NA()</definedName>
    <definedName function="false" hidden="false" name="QCI_SubItemInvestimento" vbProcedure="false">NA()</definedName>
    <definedName function="false" hidden="false" name="QCI_SumCPMANUAL" vbProcedure="false">NA()</definedName>
    <definedName function="false" hidden="false" name="QCI_SumINVMANUAL" vbProcedure="false">NA()</definedName>
    <definedName function="false" hidden="false" name="QCI_SumOUTROSMANUAL" vbProcedure="false">NA()</definedName>
    <definedName function="false" hidden="false" name="QCI_SumREPASSEMANUAL" vbProcedure="false">QCI_SumINVMANUAL-QCI_CPManual-QCI_OutrosManual</definedName>
    <definedName function="false" hidden="false" name="REFERENCIA_Descricao" vbProcedure="false">NA()</definedName>
    <definedName function="false" hidden="false" name="REFERENCIA_Desonerado" vbProcedure="false">NA()</definedName>
    <definedName function="false" hidden="false" name="REFERENCIA_NaoDesonerado" vbProcedure="false">NA()</definedName>
    <definedName function="false" hidden="false" name="REFERENCIA_Unidade" vbProcedure="false">NA()</definedName>
    <definedName function="false" hidden="false" name="RegimeExecucao" vbProcedure="false">IF(OR(Import_RegimeExecução="",Import_RegimeExecução="Empreitada por Preço Global",Import_RegimeExecução="Empreitada Integral"),"Global","Unitário")</definedName>
    <definedName function="false" hidden="false" name="rio" vbProcedure="false">{#N/A,#N/A,FALSE,"Cronograma";#N/A,#N/A,FALSE,"Cronogr. 2"}</definedName>
    <definedName function="false" hidden="false" name="RRE_MaxCPAcum" vbProcedure="false">NA()</definedName>
    <definedName function="false" hidden="false" name="RRE_MaxCPAnt" vbProcedure="false">NA()</definedName>
    <definedName function="false" hidden="false" name="RRE_MaxOUAcum" vbProcedure="false">NA()</definedName>
    <definedName function="false" hidden="false" name="RRE_MaxOUAnt" vbProcedure="false">NA()</definedName>
    <definedName function="false" hidden="false" name="RRE_Numero" vbProcedure="false">NA()</definedName>
    <definedName function="false" hidden="false" name="RRE_VIMeta" vbProcedure="false">NA()</definedName>
    <definedName function="false" hidden="false" name="SENHAGT" vbProcedure="false">"PM3CAIXA"</definedName>
    <definedName function="false" hidden="false" name="SomaAgrup" vbProcedure="false">NA()</definedName>
    <definedName function="false" hidden="false" name="SomaAgrupBM" vbProcedure="false">NA()</definedName>
    <definedName function="false" hidden="false" name="ss" vbProcedure="false">{#N/A,#N/A,FALSE,"Cronograma";#N/A,#N/A,FALSE,"Cronogr. 2"}</definedName>
    <definedName function="false" hidden="false" name="sub1" vbProcedure="false">'[1]'!$G$15</definedName>
    <definedName function="false" hidden="false" name="sub2" vbProcedure="false">'[1]'!$G$20</definedName>
    <definedName function="false" hidden="false" name="sub3" vbProcedure="false">'[1]'!$G$27</definedName>
    <definedName function="false" hidden="false" name="TIPOORCAMENTO" vbProcedure="false">NA()</definedName>
    <definedName function="false" hidden="false" name="TOT1_P" vbProcedure="false">'[1]'!$IK$245</definedName>
    <definedName function="false" hidden="false" name="TOT_P" vbProcedure="false">'[1]'!$G$230</definedName>
    <definedName function="false" hidden="false" name="TT_1" vbProcedure="false">'[1]'!$N$14</definedName>
    <definedName function="false" hidden="false" name="TT_10" vbProcedure="false">'[1]'!$EP$146</definedName>
    <definedName function="false" hidden="false" name="TT_11" vbProcedure="false">'[1]'!$EY$155</definedName>
    <definedName function="false" hidden="false" name="TT_12" vbProcedure="false">'[1]'!$FC$159</definedName>
    <definedName function="false" hidden="false" name="TT_13" vbProcedure="false">'[1]'!$FI$165</definedName>
    <definedName function="false" hidden="false" name="TT_14" vbProcedure="false">'[1]'!$HU$229</definedName>
    <definedName function="false" hidden="false" name="TT_15" vbProcedure="false">'[1]'!$II$243</definedName>
    <definedName function="false" hidden="false" name="TT_2" vbProcedure="false">'[1]'!$Z$26</definedName>
    <definedName function="false" hidden="false" name="TT_3" vbProcedure="false">'[1]'!$AI$35</definedName>
    <definedName function="false" hidden="false" name="TT_4" vbProcedure="false">'[1]'!$AR$44</definedName>
    <definedName function="false" hidden="false" name="TT_5" vbProcedure="false">'[1]'!$DG$111</definedName>
    <definedName function="false" hidden="false" name="TT_6" vbProcedure="false">'[1]'!$DN$118</definedName>
    <definedName function="false" hidden="false" name="TT_7" vbProcedure="false">'[1]'!$DS$123</definedName>
    <definedName function="false" hidden="false" name="TT_8" vbProcedure="false">'[1]'!$DX$128</definedName>
    <definedName function="false" hidden="false" name="TT_9" vbProcedure="false">'[1]'!$EG$137</definedName>
    <definedName function="false" hidden="false" name="T_1" vbProcedure="false">'[1]'!$G$15</definedName>
    <definedName function="false" hidden="false" name="T_10" vbProcedure="false">'[1]'!$G$133</definedName>
    <definedName function="false" hidden="false" name="T_11" vbProcedure="false">'[1]'!$G$142</definedName>
    <definedName function="false" hidden="false" name="T_12" vbProcedure="false">'[1]'!$G$146</definedName>
    <definedName function="false" hidden="false" name="T_13" vbProcedure="false">'[1]'!$G$152</definedName>
    <definedName function="false" hidden="false" name="T_14" vbProcedure="false">'[1]'!$G$215</definedName>
    <definedName function="false" hidden="false" name="T_15" vbProcedure="false">'[1]'!$G$228</definedName>
    <definedName function="false" hidden="false" name="T_2" vbProcedure="false">'[1]'!$G$27</definedName>
    <definedName function="false" hidden="false" name="T_3" vbProcedure="false">'[1]'!$G$36</definedName>
    <definedName function="false" hidden="false" name="T_4" vbProcedure="false">'[1]'!$G$44</definedName>
    <definedName function="false" hidden="false" name="T_5" vbProcedure="false">'[1]'!$G$105</definedName>
    <definedName function="false" hidden="false" name="T_6" vbProcedure="false">'[1]'!$G$111</definedName>
    <definedName function="false" hidden="false" name="T_7" vbProcedure="false">'[1]'!$G$115</definedName>
    <definedName function="false" hidden="false" name="T_8" vbProcedure="false">'[1]'!$G$119</definedName>
    <definedName function="false" hidden="false" name="T_9" vbProcedure="false">'[1]'!$G$126</definedName>
    <definedName function="false" hidden="false" name="Versao" vbProcedure="false">NA()</definedName>
    <definedName function="false" hidden="false" name="VTOTAL1" vbProcedure="false">NA()</definedName>
    <definedName function="false" hidden="false" name="VTOTALBM" vbProcedure="false">NA()</definedName>
    <definedName function="false" hidden="false" name="wrn_Cronograma_" vbProcedure="false">{#N/A,#N/A,FALSE,"Cronograma";#N/A,#N/A,FALSE,"Cronogr. 2"}</definedName>
    <definedName function="false" hidden="false" name="wrn_GERAL_" vbProcedure="false">{#N/A,#N/A,FALSE,"ET-CAPA";#N/A,#N/A,FALSE,"ET-PAG1";#N/A,#N/A,FALSE,"ET-PAG2";#N/A,#N/A,FALSE,"ET-PAG3";#N/A,#N/A,FALSE,"ET-PAG4";#N/A,#N/A,FALSE,"ET-PAG5"}</definedName>
    <definedName function="false" hidden="false" name="wrn_mode_lev_xls_" vbProcedure="false">{#N/A,#N/A,FALSE,"ALVENARIA";#N/A,#N/A,FALSE,"BLOCOS";#N/A,#N/A,FALSE,"CINTAS";#N/A,#N/A,FALSE,"CORTINA";#N/A,#N/A,FALSE,"LAJES";#N/A,#N/A,FALSE,"PILARES";#N/A,#N/A,FALSE,"VIGAS"}</definedName>
    <definedName function="false" hidden="false" name="wrn_PENDENCIAS_" vbProcedure="false">{#N/A,#N/A,FALSE,"GERAL";#N/A,#N/A,FALSE,"012-96";#N/A,#N/A,FALSE,"018-96";#N/A,#N/A,FALSE,"027-96";#N/A,#N/A,FALSE,"059-96";#N/A,#N/A,FALSE,"076-96";#N/A,#N/A,FALSE,"019-97";#N/A,#N/A,FALSE,"021-97";#N/A,#N/A,FALSE,"022-97";#N/A,#N/A,FALSE,"028-97"}</definedName>
    <definedName function="false" hidden="false" name="x" vbProcedure="false">{#N/A,#N/A,FALSE,"ALVENARIA";#N/A,#N/A,FALSE,"BLOCOS";#N/A,#N/A,FALSE,"CINTAS";#N/A,#N/A,FALSE,"CORTINA";#N/A,#N/A,FALSE,"LAJES";#N/A,#N/A,FALSE,"PILARES";#N/A,#N/A,FALSE,"VIGAS"}</definedName>
    <definedName function="false" hidden="false" name="_Fill" vbProcedure="false">'[6]'!$A$1</definedName>
    <definedName function="false" hidden="false" name="_Key1" vbProcedure="false">'[6]'!$A$1</definedName>
    <definedName function="false" hidden="false" name="_Key2" vbProcedure="false">'[6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A$1</definedName>
    <definedName function="false" hidden="false" name="____sub1" vbProcedure="false">'[6]'!$A$1</definedName>
    <definedName function="false" hidden="false" name="____sub2" vbProcedure="false">'[6]'!$A$1</definedName>
    <definedName function="false" hidden="false" name="____sub3" vbProcedure="false">'[6]'!$A$1</definedName>
    <definedName function="false" hidden="false" localSheetId="2" name="a" vbProcedure="false">'[4]'!$B$1:$B$1048576</definedName>
    <definedName function="false" hidden="false" localSheetId="2" name="AA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AREA" vbProcedure="false">'[4]'!$F$3</definedName>
    <definedName function="false" hidden="false" localSheetId="2" name="B" vbProcedure="false">'[4]'!$B$1:$B$1048576</definedName>
    <definedName function="false" hidden="false" localSheetId="2" name="BDI" vbProcedure="false">'[4]'!$H$3</definedName>
    <definedName function="false" hidden="false" localSheetId="2" name="CalculoFossa20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edro1COMPLET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2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3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4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5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6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7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iclovia8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cotaçã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ddd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Fossa20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fran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mac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MACAHD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MACHAD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no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obra" vbProcedure="false">'[4]'!$H$8</definedName>
    <definedName function="false" hidden="false" localSheetId="2" name="obra1" vbProcedure="false">'[4]'!$H$8</definedName>
    <definedName function="false" hidden="false" localSheetId="2" name="obra2" vbProcedure="false">'[4]'!$H$8</definedName>
    <definedName function="false" hidden="false" localSheetId="2" name="obra3" vbProcedure="false">'[4]'!$H$8</definedName>
    <definedName function="false" hidden="false" localSheetId="2" name="obra4" vbProcedure="false">'[4]'!$H$8</definedName>
    <definedName function="false" hidden="false" localSheetId="2" name="obra5" vbProcedure="false">'[4]'!$H$8</definedName>
    <definedName function="false" hidden="false" localSheetId="2" name="orcamento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PP1_1" vbProcedure="false">'[4]'!$N$14</definedName>
    <definedName function="false" hidden="false" localSheetId="2" name="PP1_10" vbProcedure="false">'[4]'!$EP$146</definedName>
    <definedName function="false" hidden="false" localSheetId="2" name="PP1_11" vbProcedure="false">'[4]'!$EY$155</definedName>
    <definedName function="false" hidden="false" localSheetId="2" name="PP1_12" vbProcedure="false">'[4]'!$FC$159</definedName>
    <definedName function="false" hidden="false" localSheetId="2" name="PP1_13" vbProcedure="false">'[4]'!$FI$165</definedName>
    <definedName function="false" hidden="false" localSheetId="2" name="PP1_14" vbProcedure="false">'[4]'!$HU$229</definedName>
    <definedName function="false" hidden="false" localSheetId="2" name="PP1_15" vbProcedure="false">'[4]'!$II$243</definedName>
    <definedName function="false" hidden="false" localSheetId="2" name="PP1_2" vbProcedure="false">'[4]'!$Z$26</definedName>
    <definedName function="false" hidden="false" localSheetId="2" name="PP1_3" vbProcedure="false">'[4]'!$AI$35</definedName>
    <definedName function="false" hidden="false" localSheetId="2" name="PP1_4" vbProcedure="false">'[4]'!$AR$44</definedName>
    <definedName function="false" hidden="false" localSheetId="2" name="PP1_5" vbProcedure="false">'[4]'!$DG$111</definedName>
    <definedName function="false" hidden="false" localSheetId="2" name="PP1_6" vbProcedure="false">'[4]'!$DN$118</definedName>
    <definedName function="false" hidden="false" localSheetId="2" name="PP1_7" vbProcedure="false">'[4]'!$DS$123</definedName>
    <definedName function="false" hidden="false" localSheetId="2" name="PP1_8" vbProcedure="false">'[4]'!$DX$128</definedName>
    <definedName function="false" hidden="false" localSheetId="2" name="PP1_9" vbProcedure="false">'[4]'!$EG$137</definedName>
    <definedName function="false" hidden="false" localSheetId="2" name="P_1" vbProcedure="false">'[4]'!$H$15</definedName>
    <definedName function="false" hidden="false" localSheetId="2" name="P_10" vbProcedure="false">'[4]'!$H$133</definedName>
    <definedName function="false" hidden="false" localSheetId="2" name="P_11" vbProcedure="false">'[4]'!$H$142</definedName>
    <definedName function="false" hidden="false" localSheetId="2" name="P_12" vbProcedure="false">'[4]'!$H$146</definedName>
    <definedName function="false" hidden="false" localSheetId="2" name="P_13" vbProcedure="false">'[4]'!$H$152</definedName>
    <definedName function="false" hidden="false" localSheetId="2" name="P_14" vbProcedure="false">'[4]'!$H$215</definedName>
    <definedName function="false" hidden="false" localSheetId="2" name="P_15" vbProcedure="false">'[4]'!$H$228</definedName>
    <definedName function="false" hidden="false" localSheetId="2" name="P_2" vbProcedure="false">'[4]'!$H$27</definedName>
    <definedName function="false" hidden="false" localSheetId="2" name="P_3" vbProcedure="false">'[4]'!$H$36</definedName>
    <definedName function="false" hidden="false" localSheetId="2" name="P_4" vbProcedure="false">'[4]'!$H$44</definedName>
    <definedName function="false" hidden="false" localSheetId="2" name="P_5" vbProcedure="false">'[4]'!$H$105</definedName>
    <definedName function="false" hidden="false" localSheetId="2" name="P_6" vbProcedure="false">'[4]'!$H$111</definedName>
    <definedName function="false" hidden="false" localSheetId="2" name="P_7" vbProcedure="false">'[4]'!$H$115</definedName>
    <definedName function="false" hidden="false" localSheetId="2" name="P_8" vbProcedure="false">'[4]'!$H$119</definedName>
    <definedName function="false" hidden="false" localSheetId="2" name="P_9" vbProcedure="false">'[4]'!$H$126</definedName>
    <definedName function="false" hidden="false" localSheetId="2" name="sub1" vbProcedure="false">'[4]'!$G$15</definedName>
    <definedName function="false" hidden="false" localSheetId="2" name="sub2" vbProcedure="false">'[4]'!$G$20</definedName>
    <definedName function="false" hidden="false" localSheetId="2" name="sub3" vbProcedure="false">'[4]'!$G$27</definedName>
    <definedName function="false" hidden="false" localSheetId="2" name="TOT1_P" vbProcedure="false">'[4]'!$IK$245</definedName>
    <definedName function="false" hidden="false" localSheetId="2" name="TOT_P" vbProcedure="false">'[4]'!$G$230</definedName>
    <definedName function="false" hidden="false" localSheetId="2" name="TT_1" vbProcedure="false">'[4]'!$N$14</definedName>
    <definedName function="false" hidden="false" localSheetId="2" name="TT_10" vbProcedure="false">'[4]'!$EP$146</definedName>
    <definedName function="false" hidden="false" localSheetId="2" name="TT_11" vbProcedure="false">'[4]'!$EY$155</definedName>
    <definedName function="false" hidden="false" localSheetId="2" name="TT_12" vbProcedure="false">'[4]'!$FC$159</definedName>
    <definedName function="false" hidden="false" localSheetId="2" name="TT_13" vbProcedure="false">'[4]'!$FI$165</definedName>
    <definedName function="false" hidden="false" localSheetId="2" name="TT_14" vbProcedure="false">'[4]'!$HU$229</definedName>
    <definedName function="false" hidden="false" localSheetId="2" name="TT_15" vbProcedure="false">'[4]'!$II$243</definedName>
    <definedName function="false" hidden="false" localSheetId="2" name="TT_2" vbProcedure="false">'[4]'!$Z$26</definedName>
    <definedName function="false" hidden="false" localSheetId="2" name="TT_3" vbProcedure="false">'[4]'!$AI$35</definedName>
    <definedName function="false" hidden="false" localSheetId="2" name="TT_4" vbProcedure="false">'[4]'!$AR$44</definedName>
    <definedName function="false" hidden="false" localSheetId="2" name="TT_5" vbProcedure="false">'[4]'!$DG$111</definedName>
    <definedName function="false" hidden="false" localSheetId="2" name="TT_6" vbProcedure="false">'[4]'!$DN$118</definedName>
    <definedName function="false" hidden="false" localSheetId="2" name="TT_7" vbProcedure="false">'[4]'!$DS$123</definedName>
    <definedName function="false" hidden="false" localSheetId="2" name="TT_8" vbProcedure="false">'[4]'!$DX$128</definedName>
    <definedName function="false" hidden="false" localSheetId="2" name="TT_9" vbProcedure="false">'[4]'!$EG$137</definedName>
    <definedName function="false" hidden="false" localSheetId="2" name="T_1" vbProcedure="false">'[4]'!$G$15</definedName>
    <definedName function="false" hidden="false" localSheetId="2" name="T_10" vbProcedure="false">'[4]'!$G$133</definedName>
    <definedName function="false" hidden="false" localSheetId="2" name="T_11" vbProcedure="false">'[4]'!$G$142</definedName>
    <definedName function="false" hidden="false" localSheetId="2" name="T_12" vbProcedure="false">'[4]'!$G$146</definedName>
    <definedName function="false" hidden="false" localSheetId="2" name="T_13" vbProcedure="false">'[4]'!$G$152</definedName>
    <definedName function="false" hidden="false" localSheetId="2" name="T_14" vbProcedure="false">'[4]'!$G$215</definedName>
    <definedName function="false" hidden="false" localSheetId="2" name="T_15" vbProcedure="false">'[4]'!$G$228</definedName>
    <definedName function="false" hidden="false" localSheetId="2" name="T_2" vbProcedure="false">'[4]'!$G$27</definedName>
    <definedName function="false" hidden="false" localSheetId="2" name="T_3" vbProcedure="false">'[4]'!$G$36</definedName>
    <definedName function="false" hidden="false" localSheetId="2" name="T_4" vbProcedure="false">'[4]'!$G$44</definedName>
    <definedName function="false" hidden="false" localSheetId="2" name="T_5" vbProcedure="false">'[4]'!$G$105</definedName>
    <definedName function="false" hidden="false" localSheetId="2" name="T_6" vbProcedure="false">'[4]'!$G$111</definedName>
    <definedName function="false" hidden="false" localSheetId="2" name="T_7" vbProcedure="false">'[4]'!$G$115</definedName>
    <definedName function="false" hidden="false" localSheetId="2" name="T_8" vbProcedure="false">'[4]'!$G$119</definedName>
    <definedName function="false" hidden="false" localSheetId="2" name="T_9" vbProcedure="false">'[4]'!$G$126</definedName>
    <definedName function="false" hidden="false" localSheetId="2" name="wrn_mode_lev_xls_" vbProcedure="false">{#N/A,#N/A,FALSE,"ALVENARIA";#N/A,#N/A,FALSE,"BLOCOS";#N/A,#N/A,FALSE,"CINTAS";#N/A,#N/A,FALSE,"CORTINA";#N/A,#N/A,FALSE,"LAJES";#N/A,#N/A,FALSE,"PILARES";#N/A,#N/A,FALSE,"VIGAS"}</definedName>
    <definedName function="false" hidden="false" localSheetId="2" name="x" vbProcedure="false">{#N/A,#N/A,FALSE,"ALVENARIA";#N/A,#N/A,FALSE,"BLOCOS";#N/A,#N/A,FALSE,"CINTAS";#N/A,#N/A,FALSE,"CORTINA";#N/A,#N/A,FALSE,"LAJES";#N/A,#N/A,FALSE,"PILARES";#N/A,#N/A,FALSE,"VIGAS"}</definedName>
    <definedName function="false" hidden="false" localSheetId="3" name="O" vbProcedure="false">'[1]'!$EY$155</definedName>
    <definedName function="false" hidden="false" localSheetId="3" name="obra" vbProcedure="false">'[1]'!$H$8</definedName>
    <definedName function="false" hidden="false" localSheetId="3" name="obra1" vbProcedure="false">'[1]'!$H$8</definedName>
    <definedName function="false" hidden="false" localSheetId="3" name="obra2" vbProcedure="false">'[1]'!$H$8</definedName>
    <definedName function="false" hidden="false" localSheetId="3" name="obra3" vbProcedure="false">'[1]'!$H$8</definedName>
    <definedName function="false" hidden="false" localSheetId="3" name="obra4" vbProcedure="false">'[1]'!$H$8</definedName>
    <definedName function="false" hidden="false" localSheetId="3" name="obra5" vbProcedure="false">'[1]'!$H$8</definedName>
    <definedName function="false" hidden="false" localSheetId="3" name="OO" vbProcedure="false">'[1]'!$EP$146</definedName>
    <definedName function="false" hidden="false" localSheetId="3" name="PP1_1" vbProcedure="false">'[1]'!$N$14</definedName>
    <definedName function="false" hidden="false" localSheetId="3" name="PP1_10" vbProcedure="false">'[1]'!$EP$146</definedName>
    <definedName function="false" hidden="false" localSheetId="3" name="PP1_11" vbProcedure="false">'[1]'!$EY$155</definedName>
    <definedName function="false" hidden="false" localSheetId="3" name="PP1_12" vbProcedure="false">'[1]'!$FC$159</definedName>
    <definedName function="false" hidden="false" localSheetId="3" name="PP1_13" vbProcedure="false">'[1]'!$FI$165</definedName>
    <definedName function="false" hidden="false" localSheetId="3" name="PP1_14" vbProcedure="false">'[1]'!$HU$229</definedName>
    <definedName function="false" hidden="false" localSheetId="3" name="PP1_15" vbProcedure="false">'[1]'!$II$243</definedName>
    <definedName function="false" hidden="false" localSheetId="3" name="PP1_2" vbProcedure="false">'[1]'!$Z$26</definedName>
    <definedName function="false" hidden="false" localSheetId="3" name="PP1_3" vbProcedure="false">'[1]'!$AI$35</definedName>
    <definedName function="false" hidden="false" localSheetId="3" name="PP1_4" vbProcedure="false">'[1]'!$AR$44</definedName>
    <definedName function="false" hidden="false" localSheetId="3" name="PP1_5" vbProcedure="false">'[1]'!$DG$111</definedName>
    <definedName function="false" hidden="false" localSheetId="3" name="PP1_6" vbProcedure="false">'[1]'!$DN$118</definedName>
    <definedName function="false" hidden="false" localSheetId="3" name="PP1_7" vbProcedure="false">'[1]'!$DS$123</definedName>
    <definedName function="false" hidden="false" localSheetId="3" name="PP1_8" vbProcedure="false">'[1]'!$DX$128</definedName>
    <definedName function="false" hidden="false" localSheetId="3" name="PP1_9" vbProcedure="false">'[1]'!$EG$137</definedName>
    <definedName function="false" hidden="false" localSheetId="3" name="TOT1_P" vbProcedure="false">'[1]'!$IK$245</definedName>
    <definedName function="false" hidden="false" localSheetId="3" name="TT_1" vbProcedure="false">'[1]'!$N$14</definedName>
    <definedName function="false" hidden="false" localSheetId="3" name="TT_10" vbProcedure="false">'[1]'!$EP$146</definedName>
    <definedName function="false" hidden="false" localSheetId="3" name="TT_11" vbProcedure="false">'[1]'!$EY$155</definedName>
    <definedName function="false" hidden="false" localSheetId="3" name="TT_12" vbProcedure="false">'[1]'!$FC$159</definedName>
    <definedName function="false" hidden="false" localSheetId="3" name="TT_13" vbProcedure="false">'[1]'!$FI$165</definedName>
    <definedName function="false" hidden="false" localSheetId="3" name="TT_14" vbProcedure="false">'[1]'!$HU$229</definedName>
    <definedName function="false" hidden="false" localSheetId="3" name="TT_15" vbProcedure="false">'[1]'!$II$243</definedName>
    <definedName function="false" hidden="false" localSheetId="3" name="TT_2" vbProcedure="false">'[1]'!$Z$26</definedName>
    <definedName function="false" hidden="false" localSheetId="3" name="TT_3" vbProcedure="false">'[1]'!$AI$35</definedName>
    <definedName function="false" hidden="false" localSheetId="3" name="TT_4" vbProcedure="false">'[1]'!$AR$44</definedName>
    <definedName function="false" hidden="false" localSheetId="3" name="TT_5" vbProcedure="false">'[1]'!$DG$111</definedName>
    <definedName function="false" hidden="false" localSheetId="3" name="TT_6" vbProcedure="false">'[1]'!$DN$118</definedName>
    <definedName function="false" hidden="false" localSheetId="3" name="TT_7" vbProcedure="false">'[1]'!$DS$123</definedName>
    <definedName function="false" hidden="false" localSheetId="3" name="TT_8" vbProcedure="false">'[1]'!$DX$128</definedName>
    <definedName function="false" hidden="false" localSheetId="3" name="TT_9" vbProcedure="false">'[1]'!$EG$137</definedName>
    <definedName function="false" hidden="false" localSheetId="3" name="_Fill" vbProcedure="false">'[6]'!$A$1</definedName>
    <definedName function="false" hidden="false" localSheetId="3" name="_Key1" vbProcedure="false">'[6]'!$A$1</definedName>
    <definedName function="false" hidden="false" localSheetId="3" name="_Key2" vbProcedure="false">'[6]'!$A$1</definedName>
    <definedName function="false" hidden="false" localSheetId="3" name="_Sort" vbProcedure="false">'[6]'!$A$1</definedName>
    <definedName function="false" hidden="false" localSheetId="3" name="____sub1" vbProcedure="false">'[6]'!$A$1</definedName>
    <definedName function="false" hidden="false" localSheetId="3" name="____sub2" vbProcedure="false">'[6]'!$A$1</definedName>
    <definedName function="false" hidden="false" localSheetId="3" name="____sub3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Preencha o mês que concluiráo evento para alterar o cronogr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8</xdr:row>
                <xdr:rowOff>7</xdr:rowOff>
              </xdr:from>
              <xdr:to>
                <xdr:col>6</xdr:col>
                <xdr:colOff>20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Preencha o mês que concluiráo evento para alterar o cronogr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83</xdr:colOff>
                <xdr:row>15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Preencha o mês que concluiráo evento para alterar o cronogr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83</xdr:colOff>
                <xdr:row>21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Preencha o mês que concluiráo evento para alterar o cronogr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14</xdr:colOff>
                <xdr:row>13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Preencha o mês que concluiráo evento para alterar o cronogr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0</xdr:rowOff>
              </xdr:from>
              <xdr:to>
                <xdr:col>7</xdr:col>
                <xdr:colOff>14</xdr:colOff>
                <xdr:row>21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Preencha o mês que concluiráo evento para alterar o cronogr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9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Preencha o mês que concluiráo evento para alterar o cronogr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0</xdr:rowOff>
              </xdr:from>
              <xdr:to>
                <xdr:col>9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Preencha o mês que concluiráo evento para alterar o cronogr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1</xdr:col>
                <xdr:colOff>28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89">
  <si>
    <t xml:space="preserve">[TIMBRE DA EMPRESA]</t>
  </si>
  <si>
    <t xml:space="preserve">PLANILHA ORÇAMENTÁRIA DE CUSTOS</t>
  </si>
  <si>
    <t xml:space="preserve">PREFEITURA: </t>
  </si>
  <si>
    <t xml:space="preserve">DORES DO TURVO/MG</t>
  </si>
  <si>
    <t xml:space="preserve">GESTOR:</t>
  </si>
  <si>
    <t xml:space="preserve">MDR</t>
  </si>
  <si>
    <t xml:space="preserve">FRENTES DE OBRAS</t>
  </si>
  <si>
    <t xml:space="preserve">OBJETO: </t>
  </si>
  <si>
    <t xml:space="preserve">Pavimentação de vias urbanas no município de Dores do Turvo</t>
  </si>
  <si>
    <t xml:space="preserve">Nº OPERAÇÃO - OGU:</t>
  </si>
  <si>
    <t xml:space="preserve">1084930-95/2022</t>
  </si>
  <si>
    <t xml:space="preserve">DATA DA PLANILHA: </t>
  </si>
  <si>
    <t xml:space="preserve">Número da Frente de Obra</t>
  </si>
  <si>
    <t xml:space="preserve">LOCAL: </t>
  </si>
  <si>
    <t xml:space="preserve">Rua Ver. João Gonçalves Heleno - Santo Antônio - Dores</t>
  </si>
  <si>
    <t xml:space="preserve">DATA-BASE:</t>
  </si>
  <si>
    <t xml:space="preserve">06-2023</t>
  </si>
  <si>
    <t xml:space="preserve">REGIME DE EXECUÇÃO: Empreitada Global</t>
  </si>
  <si>
    <t xml:space="preserve">FORMA DE EXECUÇÃO: </t>
  </si>
  <si>
    <t xml:space="preserve">REGIÃO/MÊS DE REFERÊNCIA: SINAPI Composições e Insumos/JUN-23 (não desonerado) </t>
  </si>
  <si>
    <t xml:space="preserve">(    )</t>
  </si>
  <si>
    <t xml:space="preserve">DIRETA</t>
  </si>
  <si>
    <t xml:space="preserve">(  X  )</t>
  </si>
  <si>
    <t xml:space="preserve">INDIRETA</t>
  </si>
  <si>
    <t xml:space="preserve">FRENTE 01</t>
  </si>
  <si>
    <t xml:space="preserve">FRENTE  02</t>
  </si>
  <si>
    <t xml:space="preserve">FRENTE 03</t>
  </si>
  <si>
    <t xml:space="preserve">FRENTE 04</t>
  </si>
  <si>
    <t xml:space="preserve">PRAZO DE EXECUÇÃO: 4 meses</t>
  </si>
  <si>
    <t xml:space="preserve">BDI</t>
  </si>
  <si>
    <t xml:space="preserve">ITEM</t>
  </si>
  <si>
    <t xml:space="preserve">CÓDIGO</t>
  </si>
  <si>
    <t xml:space="preserve">FONTE</t>
  </si>
  <si>
    <t xml:space="preserve">DESCRIÇÃO</t>
  </si>
  <si>
    <t xml:space="preserve">UNID.</t>
  </si>
  <si>
    <t xml:space="preserve">QUANT.</t>
  </si>
  <si>
    <t xml:space="preserve">PREÇO UNITÁRIO S/ BDI</t>
  </si>
  <si>
    <t xml:space="preserve">PREÇO UNITÁRIO C/ BDI</t>
  </si>
  <si>
    <t xml:space="preserve">PREÇO TOTAL</t>
  </si>
  <si>
    <t xml:space="preserve">TOTAL</t>
  </si>
  <si>
    <t xml:space="preserve">1.1</t>
  </si>
  <si>
    <t xml:space="preserve">ADMINISTRAÇÃO LOCAL</t>
  </si>
  <si>
    <t xml:space="preserve">1.1.1</t>
  </si>
  <si>
    <t xml:space="preserve">COP-02</t>
  </si>
  <si>
    <t xml:space="preserve">Composição</t>
  </si>
  <si>
    <t xml:space="preserve">ADIMINISTRAÇÃO LOCAL</t>
  </si>
  <si>
    <t xml:space="preserve">MÊS</t>
  </si>
  <si>
    <t xml:space="preserve">1.2</t>
  </si>
  <si>
    <t xml:space="preserve">SERVIÇOS PRELIMINARES</t>
  </si>
  <si>
    <t xml:space="preserve">-</t>
  </si>
  <si>
    <t xml:space="preserve">1.2.1</t>
  </si>
  <si>
    <t xml:space="preserve">103689</t>
  </si>
  <si>
    <t xml:space="preserve">SINAPI</t>
  </si>
  <si>
    <t xml:space="preserve">FORNECIMENTO E INSTALAÇÃO DE PLACA DE OBRA COM CHAPA GALVANIZADA E ESTRUTURA DE MADEIRA. AF_03/2022_PS</t>
  </si>
  <si>
    <t xml:space="preserve">M2</t>
  </si>
  <si>
    <t xml:space="preserve">1.4</t>
  </si>
  <si>
    <t xml:space="preserve">SISTEMA DE DRENAGEM</t>
  </si>
  <si>
    <t xml:space="preserve">1.3.1</t>
  </si>
  <si>
    <t xml:space="preserve">90106</t>
  </si>
  <si>
    <t xml:space="preserve">ESCAVAÇÃO MECANIZADA DE VALA COM PROFUNDIDADE ATÉ 1,5 M (MÉDIA MONTANTE E JUSANTE/UMA COMPOSIÇÃO POR TRECHO), RETROESCAV. (0,26 M3), LARGURA DE 0,8 M A 1,5 M, EM SOLO DE 1A CATEGORIA, LOCAIS COM BAIXO NÍVEL DE INTERFERÊNCIA. AF_02/2021</t>
  </si>
  <si>
    <t xml:space="preserve">M3</t>
  </si>
  <si>
    <t xml:space="preserve">1.3.2</t>
  </si>
  <si>
    <t xml:space="preserve">101616</t>
  </si>
  <si>
    <t xml:space="preserve">PREPARO DE FUNDO DE VALA COM LARGURA MENOR QUE 1,5 M (ACERTO DO SOLO NATURAL). AF_08/2020</t>
  </si>
  <si>
    <t xml:space="preserve">1.3.3</t>
  </si>
  <si>
    <t xml:space="preserve">95568</t>
  </si>
  <si>
    <t xml:space="preserve">TUBO DE CONCRETO (SIMPLES) PARA REDES COLETORAS DE ÁGUAS PLUVIAIS, DIÂMETRO DE 400 MM, JUNTA RÍGIDA, INSTALADO EM LOCAL COM BAIXO NÍVEL DE INTERFERÊNCIAS - FORNECIMENTO E ASSENTAMENTO. AF_12/2015</t>
  </si>
  <si>
    <t xml:space="preserve">M</t>
  </si>
  <si>
    <t xml:space="preserve">1.3.4</t>
  </si>
  <si>
    <t xml:space="preserve">100324</t>
  </si>
  <si>
    <t xml:space="preserve">LASTRO COM MATERIAL GRANULAR (PEDRA BRITADA N.1 E PEDRA BRITADA N.2), APLICADO EM PISOS OU LAJES SOBRE SOLO, ESPESSURA DE *10 CM*. AF_07/2019</t>
  </si>
  <si>
    <t xml:space="preserve">1.3.5</t>
  </si>
  <si>
    <t xml:space="preserve">93382</t>
  </si>
  <si>
    <t xml:space="preserve">REATERRO MANUAL DE VALAS COM COMPACTAÇÃO MECANIZADA. AF_04/2016</t>
  </si>
  <si>
    <t xml:space="preserve">1.3.6</t>
  </si>
  <si>
    <t xml:space="preserve">97953</t>
  </si>
  <si>
    <t xml:space="preserve">CAIXA COM GRELHA SIMPLES RETANGULAR, EM ALVENARIA COM BLOCOS DE CONCRETO, DIMENSÕES INTERNAS: 0,5X1X1 M. AF_12/2020</t>
  </si>
  <si>
    <t xml:space="preserve">UN</t>
  </si>
  <si>
    <t xml:space="preserve">1.3.7</t>
  </si>
  <si>
    <t xml:space="preserve">COP-06</t>
  </si>
  <si>
    <t xml:space="preserve">POCO DE VISITA PARA REDE TUBULAR, COM CÂMARA DE TRABALHO EM CONCRETO ESTRUTURAL COM DIMENSOES INTERNAS DE 90X150X80CM (LARGXCOMPXALT), INCLUSOS CHAMINÉ EM ANÉIS DE CONCRETO ARMADO (D=60cm/H=50cm) E TAMPÃO FF (D=600MM)</t>
  </si>
  <si>
    <t xml:space="preserve">100973</t>
  </si>
  <si>
    <t xml:space="preserve">CARGA, MANOBRA E DESCARGA DE SOLOS E MATERIAIS GRANULARES EM CAMINHÃO BASCULANTE 6 M³ - CARGA COM PÁ CARREGADEIRA (CAÇAMBA DE 1,7 A 2,8 M³ / 128 HP) E DESCARGA LIVRE (UNIDADE: M3). AF_07/2020</t>
  </si>
  <si>
    <t xml:space="preserve">100940</t>
  </si>
  <si>
    <t xml:space="preserve">TRANSPORTE COM CAMINHÃO BASCULANTE DE 18 M³, EM VIA INTERNA (DENTRO DO CANTEIRO - UNIDADE: M3XKM). AF_07/2020</t>
  </si>
  <si>
    <t xml:space="preserve">M3XKM</t>
  </si>
  <si>
    <t xml:space="preserve">RECOMPOSIÇÃO DE BASE</t>
  </si>
  <si>
    <t xml:space="preserve">EXECUÇÃO E COMPACTAÇÃO DE BASE E OU SUB BASE PARA PAVIMENTAÇÃO DE BRITA GRADUADA SIMPLES - EXCLUSIVE CARGA E TRANSPORTE. AF_11/2019</t>
  </si>
  <si>
    <t xml:space="preserve">95876</t>
  </si>
  <si>
    <t xml:space="preserve">TRANSPORTE COM CAMINHÃO BASCULANTE DE 14 M³, EM VIA URBANA PAVIMENTADA, DMT ATÉ 30 KM (UNIDADE: M3XKM). AF_07/2020</t>
  </si>
  <si>
    <t xml:space="preserve">93593</t>
  </si>
  <si>
    <t xml:space="preserve">TRANSPORTE COM CAMINHÃO BASCULANTE DE 14 M³, EM VIA URBANA PAVIMENTADA, ADICIONAL PARA DMT EXCEDENTE A 30 KM (UNIDADE: M3XKM). AF_07/2020</t>
  </si>
  <si>
    <t xml:space="preserve">100978</t>
  </si>
  <si>
    <t xml:space="preserve">CARGA, MANOBRA E DESCARGA DE SOLOS E MATERIAIS GRANULARES EM CAMINHÃO BASCULANTE 10 M³ - CARGA COM ESCAVADEIRA HIDRÁULICA (CAÇAMBA DE 1,20 M³ / 155 HP) E DESCARGA LIVRE (UNIDADE: M3). AF_07/2020</t>
  </si>
  <si>
    <t xml:space="preserve">PAVIMENTAÇÃO ASFÁLTICA </t>
  </si>
  <si>
    <t xml:space="preserve">99814</t>
  </si>
  <si>
    <t xml:space="preserve">LIMPEZA DE SUPERFÍCIE COM JATO DE ALTA PRESSÃO. AF_04/2019</t>
  </si>
  <si>
    <t xml:space="preserve">102332</t>
  </si>
  <si>
    <t xml:space="preserve">TRANSPORTE COM CAMINHÃO TANQUE DE TRANSPORTE DE MATERIAL ASFÁLTICO DE 20000 L, EM VIA URBANA PAVIMENTADA, DMT ATÉ 30KM (UNIDADE: TXKM). AF_07/2020</t>
  </si>
  <si>
    <t xml:space="preserve">TXKM</t>
  </si>
  <si>
    <t xml:space="preserve">102333</t>
  </si>
  <si>
    <t xml:space="preserve">TRANSPORTE COM CAMINHÃO TANQUE DE TRANSPORTE DE MATERIAL ASFÁLTICO DE 20000 L, EM VIA URBANA PAVIMENTADA, ADICIONAL PARA DMT EXCEDENTE A 30 KM (UNIDADE: TXKM). AF_07/2020</t>
  </si>
  <si>
    <t xml:space="preserve">RO-51229</t>
  </si>
  <si>
    <t xml:space="preserve">SETOP-MG</t>
  </si>
  <si>
    <t xml:space="preserve">PINTURA DE LIGAÇÃO (EXECUÇÃO E FORNECIMENTO DO MATERIAL BETUMINOSO, EXCLUSIVE TRANSPORTE DO MATERIAL BETUMINOSO).</t>
  </si>
  <si>
    <t xml:space="preserve">m2</t>
  </si>
  <si>
    <t xml:space="preserve">EXECUÇÃO DE PAVIMENTO COM APLICAÇÃO DE CONCRETO ASFÁLTICO, CAMADA DE ROLAMENTO - EXCLUSIVE CARGA E TRANSPORTE. AF_11/2019</t>
  </si>
  <si>
    <t xml:space="preserve">100988</t>
  </si>
  <si>
    <t xml:space="preserve">CARGA DE MISTURA ASFÁLTICA EM CAMINHÃO BASCULANTE 18 M³ (UNIDADE: M3). AF_07/2020</t>
  </si>
  <si>
    <t xml:space="preserve">SERVIÇOS COMPLEMENTARES</t>
  </si>
  <si>
    <t xml:space="preserve">1.4.1</t>
  </si>
  <si>
    <t xml:space="preserve">94991</t>
  </si>
  <si>
    <t xml:space="preserve">EXECUÇÃO DE PASSEIO (CALÇADA) OU PISO DE CONCRETO COM CONCRETO MOLDADO IN LOCO, USINADO C20, ACABAMENTO CONVENCIONAL, NÃO ARMADO. AF_08/2022</t>
  </si>
  <si>
    <t xml:space="preserve">1.4.2</t>
  </si>
  <si>
    <t xml:space="preserve">94274</t>
  </si>
  <si>
    <t xml:space="preserve">ASSENTAMENTO DE GUIA (MEIO-FIO) EM TRECHO CURVO, CONFECCIONADA EM CONCRETO PRÉ-FABRICADO, DIMENSÕES 100X15X13X30 CM (COMPRIMENTO X BASE INFERIOR X BASE SUPERIOR X ALTURA), PARA VIAS URBANAS (USO VIÁRIO). AF_06/2016</t>
  </si>
  <si>
    <t xml:space="preserve">1.4.3</t>
  </si>
  <si>
    <t xml:space="preserve">COP-01</t>
  </si>
  <si>
    <t xml:space="preserve">COMPLEMENTO EXECUÇÃO DE SARJETA DE CONCRETO USINADO, MOLDADA  IN LOCO  EM TRECHO RETO, 30 CM BASE X 5 CM ALTURA. </t>
  </si>
  <si>
    <t xml:space="preserve">1.4.4</t>
  </si>
  <si>
    <t xml:space="preserve">COP-05</t>
  </si>
  <si>
    <t xml:space="preserve">EXECUÇÃO DE FAIXA ELEVADA, INCLUINDO PISO EM CONCRETO  30 MPA ARMADO COM TELA Q-196,  ACABAMENTO POLIDO</t>
  </si>
  <si>
    <t xml:space="preserve">UNID</t>
  </si>
  <si>
    <t xml:space="preserve">1.4.5</t>
  </si>
  <si>
    <t xml:space="preserve">97083</t>
  </si>
  <si>
    <t xml:space="preserve">COMPACTAÇÃO MECÂNICA DE SOLO PARA EXECUÇÃO DE RADIER, PISO DE CONCRETO OU LAJE SOBRE SOLO, COM COMPACTADOR DE SOLOS A PERCUSSÃO. AF_09/2021</t>
  </si>
  <si>
    <t xml:space="preserve">1.5</t>
  </si>
  <si>
    <t xml:space="preserve">SERVIÇOS DE SINALIZAÇÃO VIÁRIA E FINAIS</t>
  </si>
  <si>
    <t xml:space="preserve">1.5.1</t>
  </si>
  <si>
    <t xml:space="preserve">102509</t>
  </si>
  <si>
    <t xml:space="preserve">PINTURA DE FAIXA DE PEDESTRE OU ZEBRADA TINTA RETRORREFLETIVA A BASE DE RESINA ACRÍLICA COM MICROESFERAS DE VIDRO, E = 30 CM, APLICAÇÃO MANUAL. AF_05/2021</t>
  </si>
  <si>
    <t xml:space="preserve">1.5.2</t>
  </si>
  <si>
    <t xml:space="preserve">102512</t>
  </si>
  <si>
    <t xml:space="preserve">PINTURA DE EIXO VIÁRIO SOBRE ASFALTO COM TINTA RETRORREFLETIVA A BASE DE RESINA ACRÍLICA COM MICROESFERAS DE VIDRO, APLICAÇÃO MECÂNICA COM DEMARCADORA AUTOPROPELIDA. AF_05/2021</t>
  </si>
  <si>
    <t xml:space="preserve">1.5.3</t>
  </si>
  <si>
    <t xml:space="preserve">COP-03</t>
  </si>
  <si>
    <t xml:space="preserve">INSTALAÇÃO DE PLACA DE AÇO ESMALTADA PARA IDENTIFICAÇÃO DE RUA EM TUBO DE AÇO GALVANIZADO 50 MM, INLUINDO CONCRETO DA BASE</t>
  </si>
  <si>
    <t xml:space="preserve">1.5.4</t>
  </si>
  <si>
    <t xml:space="preserve">COP-04</t>
  </si>
  <si>
    <t xml:space="preserve">INSTALAÇÃO DE PLACA DE SINALIZAÇÃO EM CHAPA DE AÇO 16# 0,50 X 0,50 M COM PINTURA REFLETIVA EM TUBO DE AÇO GALVANIZADO 50 MM, INLUINDO CONCRETO DA BASE</t>
  </si>
  <si>
    <t xml:space="preserve">[nome do engenheiro Responsável Técnico da empresa]</t>
  </si>
  <si>
    <t xml:space="preserve">[nome da empresa]</t>
  </si>
  <si>
    <t xml:space="preserve">ENGENHEIRO CIVIL</t>
  </si>
  <si>
    <t xml:space="preserve">[nome do Representante Legal da empresa]</t>
  </si>
  <si>
    <t xml:space="preserve">CREA XXXXXX/D</t>
  </si>
  <si>
    <t xml:space="preserve">REPRESENTANTE LEGAL</t>
  </si>
  <si>
    <t xml:space="preserve">TIMBRE EMPRESA</t>
  </si>
  <si>
    <t xml:space="preserve">Cronograma Previsto - PLE</t>
  </si>
  <si>
    <t xml:space="preserve">N° dos eventos</t>
  </si>
  <si>
    <t xml:space="preserve">Títulos dos Eventos</t>
  </si>
  <si>
    <t xml:space="preserve">Informe Abaixo o NUMERO DO PERÍODO em que os eventos serão concluidos</t>
  </si>
  <si>
    <t xml:space="preserve">1.3</t>
  </si>
  <si>
    <t xml:space="preserve"> SISTEMA DE DRENAGEM</t>
  </si>
  <si>
    <t xml:space="preserve"> RECOMPOSIÇÃO DE BASE</t>
  </si>
  <si>
    <t xml:space="preserve">RECAPEAMENTO</t>
  </si>
  <si>
    <t xml:space="preserve">1.6</t>
  </si>
  <si>
    <t xml:space="preserve">EXECUÇÃO DE PASSEIO</t>
  </si>
  <si>
    <t xml:space="preserve">1.7</t>
  </si>
  <si>
    <t xml:space="preserve">EXECUÇÃO DE SARJETA</t>
  </si>
  <si>
    <t xml:space="preserve">1.8</t>
  </si>
  <si>
    <t xml:space="preserve"> FAIXA ELEVADA</t>
  </si>
  <si>
    <t xml:space="preserve">1.9</t>
  </si>
  <si>
    <t xml:space="preserve">SINALIZAÇÃO VIÁRIA</t>
  </si>
  <si>
    <t xml:space="preserve">Dores do Turvo, [dia] de [mês] de 2023</t>
  </si>
  <si>
    <t xml:space="preserve"> </t>
  </si>
  <si>
    <t xml:space="preserve">CRONOGRAMA FÍSICO-FINANCEIRO</t>
  </si>
  <si>
    <t xml:space="preserve">1 - IDENTIFICAÇÃO</t>
  </si>
  <si>
    <t xml:space="preserve">Gestor: </t>
  </si>
  <si>
    <t xml:space="preserve">Município:</t>
  </si>
  <si>
    <t xml:space="preserve">OBJETO:</t>
  </si>
  <si>
    <t xml:space="preserve">LOCAL:</t>
  </si>
  <si>
    <t xml:space="preserve">DISCRIMINAÇÃO  </t>
  </si>
  <si>
    <t xml:space="preserve">VALOR DOS SERVIÇOS</t>
  </si>
  <si>
    <t xml:space="preserve">PESO %</t>
  </si>
  <si>
    <t xml:space="preserve">SERVIÇOS A EXECUTAR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SIMPL.%</t>
  </si>
  <si>
    <t xml:space="preserve">ACUM. %</t>
  </si>
  <si>
    <t xml:space="preserve">SERVIÇOS DE SINALIZAÇÃO VIÁRIA</t>
  </si>
  <si>
    <t xml:space="preserve">TOTAL EM PERCENTUAL (%)</t>
  </si>
  <si>
    <t xml:space="preserve">TOTAL EM REAIS (R$)</t>
  </si>
  <si>
    <t xml:space="preserve">Agrupadores de Eventos</t>
  </si>
  <si>
    <t xml:space="preserve">Valor Total do Evento</t>
  </si>
  <si>
    <t xml:space="preserve">FAIXA ELEVADA</t>
  </si>
  <si>
    <t xml:space="preserve">1.10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#\,##0."/>
    <numFmt numFmtId="166" formatCode="_-* #,##0.00\ _€_-;\-* #,##0.00\ _€_-;_-* \-??\ _€_-;_-@_-"/>
    <numFmt numFmtId="167" formatCode="_(\$* #,##0_);_(\$* \(#,##0\);_(\$* \-_);_(@_)"/>
    <numFmt numFmtId="168" formatCode="\$#."/>
    <numFmt numFmtId="169" formatCode="_(\$* #,##0.00_);_(\$* \(#,##0.00\);_(\$* \-??_);_(@_)"/>
    <numFmt numFmtId="170" formatCode="_([$€-2]* #,##0.00_);_([$€-2]* \(#,##0.00\);_([$€-2]* \-??_)"/>
    <numFmt numFmtId="171" formatCode="#.00"/>
    <numFmt numFmtId="172" formatCode="#,#00"/>
    <numFmt numFmtId="173" formatCode="[$-409]#,##0_);[RED]\(#,##0\)"/>
    <numFmt numFmtId="174" formatCode="[$-409]#,##0.00_);[RED]\(#,##0.00\)"/>
    <numFmt numFmtId="175" formatCode="_(&quot;R$ &quot;* #,##0.00_);_(&quot;R$ &quot;* \(#,##0.00\);_(&quot;R$ &quot;* \-??_);_(@_)"/>
    <numFmt numFmtId="176" formatCode="_-&quot;R$ &quot;* #,##0.00_-;&quot;-R$ &quot;* #,##0.00_-;_-&quot;R$ &quot;* \-??_-;_-@_-"/>
    <numFmt numFmtId="177" formatCode="&quot;R$ &quot;#,##0_);[RED]&quot;(R$ &quot;#,##0\)"/>
    <numFmt numFmtId="178" formatCode="&quot;R$ &quot;#,##0.00_);&quot;(R$ &quot;#,##0.00\)"/>
    <numFmt numFmtId="179" formatCode="0.00_)"/>
    <numFmt numFmtId="180" formatCode="0.00%"/>
    <numFmt numFmtId="181" formatCode="%#.00"/>
    <numFmt numFmtId="182" formatCode="%#,#00"/>
    <numFmt numFmtId="183" formatCode="#.##000"/>
    <numFmt numFmtId="184" formatCode="0%"/>
    <numFmt numFmtId="185" formatCode="[$R$-416]\ #,##0.00;[RED]\-[$R$-416]\ #,##0.00"/>
    <numFmt numFmtId="186" formatCode="#,"/>
    <numFmt numFmtId="187" formatCode="_(* #,##0.00_);_(* \(#,##0.00\);_(* \-??_);_(@_)"/>
    <numFmt numFmtId="188" formatCode="_(* #,##0_);_(* \(#,##0\);_(* \-_);_(@_)"/>
    <numFmt numFmtId="189" formatCode="_-* #,##0.00_-;\-* #,##0.00_-;_-* \-??_-;_-@_-"/>
    <numFmt numFmtId="190" formatCode="&quot;R$ &quot;#,##0.00"/>
    <numFmt numFmtId="191" formatCode="[$-409]m/d/yyyy"/>
    <numFmt numFmtId="192" formatCode="@"/>
    <numFmt numFmtId="193" formatCode="0.00"/>
    <numFmt numFmtId="194" formatCode="#,##0.00"/>
    <numFmt numFmtId="195" formatCode="#,##0"/>
    <numFmt numFmtId="196" formatCode="General"/>
    <numFmt numFmtId="197" formatCode="0"/>
    <numFmt numFmtId="198" formatCode="0.0%"/>
    <numFmt numFmtId="199" formatCode="&quot;R$&quot;#,##0.00_);&quot;(R$&quot;#,##0.00\)"/>
    <numFmt numFmtId="200" formatCode="0.00000000000000"/>
    <numFmt numFmtId="201" formatCode="0.0000"/>
    <numFmt numFmtId="202" formatCode="0.00000000"/>
    <numFmt numFmtId="203" formatCode="&quot;R$ &quot;#,##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1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"/>
      <color rgb="FF000000"/>
      <name val="Courier New"/>
      <family val="3"/>
    </font>
    <font>
      <b val="true"/>
      <sz val="10"/>
      <name val="Arial"/>
      <family val="2"/>
    </font>
    <font>
      <u val="single"/>
      <sz val="6"/>
      <color rgb="FF800080"/>
      <name val="MS Sans Serif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name val="Courier New"/>
      <family val="3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Arial"/>
      <family val="0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"/>
      <color rgb="FF000080"/>
      <name val="Courier New"/>
      <family val="3"/>
    </font>
    <font>
      <sz val="10"/>
      <name val="MS Sans Serif"/>
      <family val="2"/>
    </font>
    <font>
      <b val="true"/>
      <sz val="9"/>
      <name val="Times New Roman"/>
      <family val="1"/>
    </font>
    <font>
      <b val="true"/>
      <sz val="1"/>
      <color rgb="FF000000"/>
      <name val="Courier New"/>
      <family val="3"/>
    </font>
    <font>
      <b val="true"/>
      <sz val="15"/>
      <color rgb="FF333399"/>
      <name val="Calibri"/>
      <family val="2"/>
    </font>
    <font>
      <sz val="18"/>
      <color rgb="FF666699"/>
      <name val="Calibri Light"/>
      <family val="2"/>
    </font>
    <font>
      <sz val="11"/>
      <color rgb="FFFF0000"/>
      <name val="Calibri"/>
      <family val="2"/>
    </font>
    <font>
      <sz val="10"/>
      <color rgb="FF000000"/>
      <name val="Century Gothic"/>
      <family val="2"/>
    </font>
    <font>
      <sz val="14"/>
      <color rgb="FFFF0000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0"/>
      <color rgb="FF00000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sz val="10"/>
      <color rgb="FFFF0000"/>
      <name val="Century Gothic"/>
      <family val="2"/>
    </font>
    <font>
      <sz val="8"/>
      <color rgb="FFFF000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Century Gothic"/>
      <family val="2"/>
    </font>
    <font>
      <b val="true"/>
      <sz val="9"/>
      <color rgb="FFFF0000"/>
      <name val="Century Gothic"/>
      <family val="2"/>
    </font>
    <font>
      <sz val="9"/>
      <name val="Century Gothic"/>
      <family val="2"/>
    </font>
    <font>
      <b val="true"/>
      <sz val="8"/>
      <color rgb="FFFF0000"/>
      <name val="Century Gothic"/>
      <family val="2"/>
    </font>
    <font>
      <sz val="7"/>
      <color rgb="FFFF0000"/>
      <name val="Century Gothic"/>
      <family val="2"/>
    </font>
    <font>
      <b val="true"/>
      <sz val="9"/>
      <color rgb="FF0000FF"/>
      <name val="Century Gothic"/>
      <family val="2"/>
    </font>
    <font>
      <sz val="8.5"/>
      <color rgb="FFFF0000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7" fillId="4" borderId="1" applyFont="true" applyBorder="tru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14" fillId="0" borderId="0" applyFont="true" applyBorder="false" applyAlignment="true" applyProtection="false">
      <alignment horizontal="center" vertical="bottom" textRotation="90" wrapText="false" indent="0" shrinkToFit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2" applyFont="true" applyBorder="true" applyAlignment="false" applyProtection="false"/>
    <xf numFmtId="164" fontId="12" fillId="8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9" borderId="0" applyFont="true" applyBorder="false" applyAlignment="false" applyProtection="false"/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4" fontId="12" fillId="0" borderId="0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true" indent="4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5" applyFont="true" applyBorder="true" applyAlignment="false" applyProtection="false"/>
    <xf numFmtId="180" fontId="0" fillId="0" borderId="0" applyFont="true" applyBorder="false" applyAlignment="false" applyProtection="false"/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85" fontId="29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86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6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7" applyFont="true" applyBorder="true" applyAlignment="false" applyProtection="false"/>
    <xf numFmtId="164" fontId="35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1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39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1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39" fillId="1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1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1" borderId="1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7" fillId="11" borderId="1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39" fillId="1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9" fillId="6" borderId="25" xfId="1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2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2" fontId="43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3" fontId="28" fillId="6" borderId="3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28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2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4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4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4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4" fillId="1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3" fillId="6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43" fillId="6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5" fontId="4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4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4" fillId="1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4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4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0" fillId="4" borderId="6" xfId="0" applyFont="true" applyBorder="true" applyAlignment="true" applyProtection="true">
      <alignment horizontal="center" vertical="bottom" textRotation="90" wrapText="true" indent="0" shrinkToFit="false" readingOrder="1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19" fillId="0" borderId="6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43" fillId="0" borderId="0" xfId="1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8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45" fillId="10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10" borderId="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28" fillId="10" borderId="35" xfId="1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8" fillId="10" borderId="32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28" fillId="10" borderId="32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2" fillId="10" borderId="32" xfId="1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3" fillId="10" borderId="32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52" fillId="10" borderId="32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53" fillId="10" borderId="44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0" fillId="1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0" fillId="1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9" fillId="1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9" fillId="1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9" fillId="1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0" fillId="1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54" fillId="10" borderId="0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1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4" fillId="10" borderId="0" xfId="1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5" fillId="10" borderId="0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2" fillId="6" borderId="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2" fillId="6" borderId="3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2" fillId="6" borderId="4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2" fillId="6" borderId="35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2" fillId="6" borderId="46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2" fillId="6" borderId="47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2" fillId="6" borderId="4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2" fillId="6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2" fillId="6" borderId="49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42" fillId="6" borderId="31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2" fillId="6" borderId="50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6" borderId="33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3" fillId="6" borderId="34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43" fillId="6" borderId="51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44" fillId="0" borderId="37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44" fillId="0" borderId="34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46" fillId="0" borderId="34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4" fillId="6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3" fillId="10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9" fontId="57" fillId="10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8" fontId="43" fillId="10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57" fillId="10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4" fillId="6" borderId="34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3" fillId="6" borderId="34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10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8" fontId="57" fillId="10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6" borderId="18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3" fillId="6" borderId="6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43" fillId="6" borderId="15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44" fillId="0" borderId="6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44" fillId="0" borderId="6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58" fillId="0" borderId="6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57" fillId="10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4" fillId="6" borderId="6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4" fontId="44" fillId="6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4" fillId="0" borderId="34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7" fontId="43" fillId="4" borderId="35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7" fontId="43" fillId="4" borderId="45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7" fontId="43" fillId="4" borderId="29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0" fontId="43" fillId="4" borderId="29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7" fontId="43" fillId="4" borderId="0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3" fillId="0" borderId="36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43" fillId="0" borderId="52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44" fillId="4" borderId="27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3" fillId="0" borderId="34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4" fillId="0" borderId="38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3" fillId="0" borderId="38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43" fillId="0" borderId="53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93" fontId="43" fillId="0" borderId="21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43" fillId="0" borderId="54" xfId="11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4" borderId="0" xfId="7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44" fillId="0" borderId="38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3" fillId="0" borderId="54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3" fillId="0" borderId="37" xfId="11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3" fontId="57" fillId="10" borderId="29" xfId="1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3" fontId="54" fillId="10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55" fillId="10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54" fillId="10" borderId="0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4" fillId="10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5" fillId="10" borderId="1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4" fillId="10" borderId="1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5" fillId="10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10" borderId="0" xfId="7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54" fillId="10" borderId="0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5" fillId="10" borderId="40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4" fillId="10" borderId="0" xfId="11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55" fillId="10" borderId="0" xfId="11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55" fillId="10" borderId="0" xfId="1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5" fillId="10" borderId="0" xfId="7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10" borderId="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6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4" fillId="10" borderId="0" xfId="1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5" fillId="10" borderId="0" xfId="1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6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2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6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6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0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5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5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7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46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7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43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44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2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2" fillId="0" borderId="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6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6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5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9" fillId="0" borderId="6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19" fillId="0" borderId="6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9" fillId="0" borderId="0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19" fillId="0" borderId="0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20% - Ênfase1 100" xfId="21"/>
    <cellStyle name="60% - Accent1" xfId="22"/>
    <cellStyle name="60% - Ênfase6 37" xfId="23"/>
    <cellStyle name="Accent1" xfId="24"/>
    <cellStyle name="Check Cell" xfId="25"/>
    <cellStyle name="Comma0" xfId="26"/>
    <cellStyle name="Comma_Arauco Piping list" xfId="27"/>
    <cellStyle name="CORES" xfId="28"/>
    <cellStyle name="Currency [0]_Arauco Piping list" xfId="29"/>
    <cellStyle name="Currency0" xfId="30"/>
    <cellStyle name="Currency_Arauco Piping list" xfId="31"/>
    <cellStyle name="Data" xfId="32"/>
    <cellStyle name="Date" xfId="33"/>
    <cellStyle name="Euro" xfId="34"/>
    <cellStyle name="Fixed" xfId="35"/>
    <cellStyle name="Fixo" xfId="36"/>
    <cellStyle name="Followed Hyperlink" xfId="37"/>
    <cellStyle name="Good 1" xfId="38"/>
    <cellStyle name="Grey" xfId="39"/>
    <cellStyle name="HEADER" xfId="40"/>
    <cellStyle name="Heading 1 1" xfId="41"/>
    <cellStyle name="Heading 2 1" xfId="42"/>
    <cellStyle name="Heading 3" xfId="43"/>
    <cellStyle name="Heading 1" xfId="44"/>
    <cellStyle name="Hiperlink 2" xfId="45"/>
    <cellStyle name="Indefinido" xfId="46"/>
    <cellStyle name="Input" xfId="47"/>
    <cellStyle name="Input [yellow]" xfId="48"/>
    <cellStyle name="Linked Cell" xfId="49"/>
    <cellStyle name="material" xfId="50"/>
    <cellStyle name="Milliers [0]_after_discount" xfId="51"/>
    <cellStyle name="Milliers_after_discount" xfId="52"/>
    <cellStyle name="MINIPG" xfId="53"/>
    <cellStyle name="Model" xfId="54"/>
    <cellStyle name="Moeda 2" xfId="55"/>
    <cellStyle name="Moeda 3" xfId="56"/>
    <cellStyle name="Moeda 4" xfId="57"/>
    <cellStyle name="Monétaire [0]_after_discount" xfId="58"/>
    <cellStyle name="Monétaire_after_discount" xfId="59"/>
    <cellStyle name="Neutral 1" xfId="60"/>
    <cellStyle name="Normal - Style1" xfId="61"/>
    <cellStyle name="Normal 10" xfId="62"/>
    <cellStyle name="Normal 11" xfId="63"/>
    <cellStyle name="Normal 12" xfId="64"/>
    <cellStyle name="Normal 13" xfId="65"/>
    <cellStyle name="Normal 14" xfId="66"/>
    <cellStyle name="Normal 15" xfId="67"/>
    <cellStyle name="Normal 16" xfId="68"/>
    <cellStyle name="Normal 17" xfId="69"/>
    <cellStyle name="Normal 18" xfId="70"/>
    <cellStyle name="Normal 19" xfId="71"/>
    <cellStyle name="Normal 2" xfId="72"/>
    <cellStyle name="Normal 2 2" xfId="73"/>
    <cellStyle name="Normal 20" xfId="74"/>
    <cellStyle name="Normal 21" xfId="75"/>
    <cellStyle name="Normal 22" xfId="76"/>
    <cellStyle name="Normal 23" xfId="77"/>
    <cellStyle name="Normal 24" xfId="78"/>
    <cellStyle name="Normal 25" xfId="79"/>
    <cellStyle name="Normal 26" xfId="80"/>
    <cellStyle name="Normal 27" xfId="81"/>
    <cellStyle name="Normal 28" xfId="82"/>
    <cellStyle name="Normal 29" xfId="83"/>
    <cellStyle name="Normal 3" xfId="84"/>
    <cellStyle name="Normal 3 2" xfId="85"/>
    <cellStyle name="Normal 3 3" xfId="86"/>
    <cellStyle name="Normal 3 4" xfId="87"/>
    <cellStyle name="Normal 30" xfId="88"/>
    <cellStyle name="Normal 31" xfId="89"/>
    <cellStyle name="Normal 32" xfId="90"/>
    <cellStyle name="Normal 33" xfId="91"/>
    <cellStyle name="Normal 34" xfId="92"/>
    <cellStyle name="Normal 35" xfId="93"/>
    <cellStyle name="Normal 36" xfId="94"/>
    <cellStyle name="Normal 4" xfId="95"/>
    <cellStyle name="Normal 5" xfId="96"/>
    <cellStyle name="Normal 5 2" xfId="97"/>
    <cellStyle name="Normal 6" xfId="98"/>
    <cellStyle name="Normal 6 2" xfId="99"/>
    <cellStyle name="Normal 6 2 2" xfId="100"/>
    <cellStyle name="Normal 6 3" xfId="101"/>
    <cellStyle name="Normal 7" xfId="102"/>
    <cellStyle name="Normal 7 2" xfId="103"/>
    <cellStyle name="Normal 8" xfId="104"/>
    <cellStyle name="Normal 8 2" xfId="105"/>
    <cellStyle name="Normal 9" xfId="106"/>
    <cellStyle name="Normal1" xfId="107"/>
    <cellStyle name="Normal2" xfId="108"/>
    <cellStyle name="Normal3" xfId="109"/>
    <cellStyle name="Normal_Plan1" xfId="110"/>
    <cellStyle name="Note 1" xfId="111"/>
    <cellStyle name="Percent [2]" xfId="112"/>
    <cellStyle name="Percent_Sheet1" xfId="113"/>
    <cellStyle name="Percentual" xfId="114"/>
    <cellStyle name="Ponto" xfId="115"/>
    <cellStyle name="Porcentagem 2" xfId="116"/>
    <cellStyle name="Porcentagem 2 2" xfId="117"/>
    <cellStyle name="Porcentagem 3" xfId="118"/>
    <cellStyle name="Porcentagem 3 2" xfId="119"/>
    <cellStyle name="Porcentagem 4" xfId="120"/>
    <cellStyle name="Porcentagem 4 2" xfId="121"/>
    <cellStyle name="Porcentagem 5" xfId="122"/>
    <cellStyle name="Porcentagem 5 2" xfId="123"/>
    <cellStyle name="Porcentagem 6" xfId="124"/>
    <cellStyle name="Result 1" xfId="125"/>
    <cellStyle name="Result2" xfId="126"/>
    <cellStyle name="Sep. milhar [0]" xfId="127"/>
    <cellStyle name="Separador de m" xfId="128"/>
    <cellStyle name="Separador de milhares 2" xfId="129"/>
    <cellStyle name="Separador de milhares 2 2" xfId="130"/>
    <cellStyle name="Separador de milhares 3" xfId="131"/>
    <cellStyle name="Separador de milhares 3 2" xfId="132"/>
    <cellStyle name="Separador de milhares 4" xfId="133"/>
    <cellStyle name="Separador de milhares 5" xfId="134"/>
    <cellStyle name="Separador de milhares 6" xfId="135"/>
    <cellStyle name="Separador de milhares 6 2" xfId="136"/>
    <cellStyle name="Sepavador de milhares [0]_Pasta2" xfId="137"/>
    <cellStyle name="Standard_RP100_01 (metr.)" xfId="138"/>
    <cellStyle name="subhead" xfId="139"/>
    <cellStyle name="SUBTIT" xfId="140"/>
    <cellStyle name="SUBTIT 2" xfId="141"/>
    <cellStyle name="Titulo1" xfId="142"/>
    <cellStyle name="Titulo2" xfId="143"/>
    <cellStyle name="Título 1 1" xfId="144"/>
    <cellStyle name="Título 5" xfId="145"/>
    <cellStyle name="Vírgula 10" xfId="146"/>
    <cellStyle name="Vírgula 11" xfId="147"/>
    <cellStyle name="Vírgula 2" xfId="148"/>
    <cellStyle name="Vírgula 2 2" xfId="149"/>
    <cellStyle name="Vírgula 2 3" xfId="150"/>
    <cellStyle name="Vírgula 3" xfId="151"/>
    <cellStyle name="Vírgula 3 2" xfId="152"/>
    <cellStyle name="Vírgula 4" xfId="153"/>
    <cellStyle name="Vírgula 5" xfId="154"/>
    <cellStyle name="Vírgula 5 2" xfId="155"/>
    <cellStyle name="Vírgula 6" xfId="156"/>
    <cellStyle name="Vírgula 6 2" xfId="157"/>
    <cellStyle name="Vírgula 7" xfId="158"/>
    <cellStyle name="Vírgula 8" xfId="159"/>
    <cellStyle name="Vírgula 9" xfId="160"/>
    <cellStyle name="Warning Text" xfId="161"/>
    <cellStyle name="Œ…‹æØ‚è [0.00]_COST_SUM" xfId="162"/>
    <cellStyle name="Œ…‹æØ‚è_COST_SUM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OLPI%202013/MUNICIPIOS/TOCANTINS/Documents%20and%20Settings/xxx/Desktop/1%20planilha%20ruas%20grupo%206%20com%20calca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OC03/Documents/Volpi/2020/Pirauba/1066.763-21-2019_MTUR_Pavimenta&#231;&#227;o%20de%20Acesso%20a%20Pra&#231;a%20Matriz-20201007T134221Z-001/2020/DOC.%20T&#201;CNICA%20AGOSTO-20/PLANILHA_1066.763-21-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OC03/Downloads/PLANILHA%20EMPRES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projetos/Meus%20documentos/Planilhas/OR&#199;AMENTO%202.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xx/Desktop/1%20planilha%20ruas%20grupo%206%20com%20calca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&#225;rio/Desktop/VOLPI%20-%20arquivos/TRABALHO%20THIAGO%20-%202013-08/REVIS&#195;O%20-%20PAC%202%20-%20Cal&#231;amento%20Poli&#233;drico%20-%20Ub&#225;%20-%20AGO-13/PAC%202%20-%20QCI%20GLOBAL_REVIS&#195;O%20AGO-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__BIBLIOTECA%20VOLPI%20(atualizado%2003-07-18)/MODELOS%20DE%20DOCUMENTOS%20T&#201;CNICOS/4-PLANILHAS/_Modelo_PLANILHA-Estado%20e%20RP_02-04-20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eus%20documentos/Downloads/crono%20e%20qci%20glob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leand/OneDrive/Fagus/2022/Dores%20do%20Turvo/_1084.930-95-2022%20-MDR-%20Pavimenta&#231;&#227;o%20de%20Vias_Emenda%20335MIL/2023/Doc%20Tec_Rev02/PLANILHA_10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ORIA"/>
      <sheetName val="CRON."/>
      <sheetName val="QC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EMPRESA"/>
      <sheetName val="CRONOGRAMA EMPRESA"/>
      <sheetName val="CRONO PLE"/>
      <sheetName val="EVENTOGRAMA"/>
      <sheetName val="Banco de Dad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UMOS"/>
      <sheetName val="COMPOS."/>
      <sheetName val="ORÇAMENTO"/>
      <sheetName val="CONCRETO FUNDAÇÃO"/>
      <sheetName val="CONCRETO ESTRUTURA"/>
      <sheetName val="PARETO  |  ABC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MEMORIA"/>
      <sheetName val="CRON."/>
      <sheetName val="QCI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sfalto"/>
      <sheetName val="Calçamento alguns bairros"/>
      <sheetName val="MEMORIA POLIÉDRICO"/>
      <sheetName val="QCI GERAL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SINAPI"/>
      <sheetName val="Memória"/>
      <sheetName val="Cronograma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rono 2"/>
      <sheetName val="crono 1"/>
      <sheetName val="QCI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false" rightToLeft="false" tabSelected="true" showOutlineSymbols="true" defaultGridColor="true" view="pageBreakPreview" topLeftCell="A5" colorId="64" zoomScale="93" zoomScaleNormal="100" zoomScalePageLayoutView="93" workbookViewId="0">
      <selection pane="topLeft" activeCell="G13" activeCellId="0" sqref="G13:G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10.71"/>
    <col collapsed="false" customWidth="true" hidden="false" outlineLevel="0" max="4" min="4" style="2" width="45.7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true" hidden="false" outlineLevel="0" max="9" min="9" style="1" width="14.14"/>
    <col collapsed="false" customWidth="true" hidden="false" outlineLevel="0" max="13" min="10" style="1" width="8.7"/>
    <col collapsed="false" customWidth="true" hidden="true" outlineLevel="0" max="14" min="14" style="1" width="11.28"/>
    <col collapsed="false" customWidth="true" hidden="true" outlineLevel="0" max="17" min="15" style="1" width="10.28"/>
    <col collapsed="false" customWidth="false" hidden="false" outlineLevel="0" max="257" min="18" style="1" width="9.14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7"/>
      <c r="F3" s="8" t="s">
        <v>4</v>
      </c>
      <c r="G3" s="9" t="s">
        <v>5</v>
      </c>
      <c r="H3" s="9"/>
      <c r="I3" s="9"/>
      <c r="J3" s="10" t="s">
        <v>6</v>
      </c>
      <c r="K3" s="10"/>
      <c r="L3" s="10"/>
      <c r="M3" s="10"/>
    </row>
    <row r="4" customFormat="false" ht="15" hidden="false" customHeight="true" outlineLevel="0" collapsed="false">
      <c r="A4" s="11" t="s">
        <v>7</v>
      </c>
      <c r="B4" s="12" t="s">
        <v>8</v>
      </c>
      <c r="C4" s="12"/>
      <c r="D4" s="12"/>
      <c r="E4" s="12"/>
      <c r="F4" s="13" t="s">
        <v>9</v>
      </c>
      <c r="G4" s="13"/>
      <c r="H4" s="14" t="s">
        <v>10</v>
      </c>
      <c r="I4" s="14"/>
      <c r="J4" s="10"/>
      <c r="K4" s="10"/>
      <c r="L4" s="10"/>
      <c r="M4" s="10"/>
    </row>
    <row r="5" customFormat="false" ht="15" hidden="false" customHeight="true" outlineLevel="0" collapsed="false">
      <c r="A5" s="11"/>
      <c r="B5" s="12"/>
      <c r="C5" s="12"/>
      <c r="D5" s="12"/>
      <c r="E5" s="12"/>
      <c r="F5" s="13" t="s">
        <v>11</v>
      </c>
      <c r="G5" s="13"/>
      <c r="H5" s="15" t="n">
        <f aca="true">TODAY()</f>
        <v>46231</v>
      </c>
      <c r="I5" s="15"/>
      <c r="J5" s="16" t="s">
        <v>12</v>
      </c>
      <c r="K5" s="16"/>
      <c r="L5" s="16"/>
      <c r="M5" s="16"/>
    </row>
    <row r="6" customFormat="false" ht="13.5" hidden="false" customHeight="true" outlineLevel="0" collapsed="false">
      <c r="A6" s="17" t="s">
        <v>13</v>
      </c>
      <c r="B6" s="12" t="s">
        <v>14</v>
      </c>
      <c r="C6" s="12"/>
      <c r="D6" s="12"/>
      <c r="E6" s="12"/>
      <c r="F6" s="13" t="s">
        <v>15</v>
      </c>
      <c r="G6" s="13"/>
      <c r="H6" s="18" t="s">
        <v>16</v>
      </c>
      <c r="I6" s="18"/>
      <c r="J6" s="16"/>
      <c r="K6" s="16"/>
      <c r="L6" s="16"/>
      <c r="M6" s="16"/>
    </row>
    <row r="7" customFormat="false" ht="15" hidden="false" customHeight="true" outlineLevel="0" collapsed="false">
      <c r="A7" s="19" t="s">
        <v>17</v>
      </c>
      <c r="B7" s="19"/>
      <c r="C7" s="19"/>
      <c r="D7" s="19"/>
      <c r="E7" s="19"/>
      <c r="F7" s="20" t="s">
        <v>18</v>
      </c>
      <c r="G7" s="20"/>
      <c r="H7" s="20"/>
      <c r="I7" s="20"/>
      <c r="J7" s="21" t="n">
        <v>1</v>
      </c>
      <c r="K7" s="22" t="n">
        <v>2</v>
      </c>
      <c r="L7" s="22" t="n">
        <v>3</v>
      </c>
      <c r="M7" s="22" t="n">
        <v>4</v>
      </c>
    </row>
    <row r="8" customFormat="false" ht="30" hidden="false" customHeight="true" outlineLevel="0" collapsed="false">
      <c r="A8" s="23" t="s">
        <v>19</v>
      </c>
      <c r="B8" s="23"/>
      <c r="C8" s="23"/>
      <c r="D8" s="23"/>
      <c r="E8" s="23"/>
      <c r="F8" s="24" t="s">
        <v>20</v>
      </c>
      <c r="G8" s="25" t="s">
        <v>21</v>
      </c>
      <c r="H8" s="26" t="s">
        <v>22</v>
      </c>
      <c r="I8" s="27" t="s">
        <v>23</v>
      </c>
      <c r="J8" s="28" t="s">
        <v>24</v>
      </c>
      <c r="K8" s="29" t="s">
        <v>25</v>
      </c>
      <c r="L8" s="29" t="s">
        <v>26</v>
      </c>
      <c r="M8" s="29" t="s">
        <v>27</v>
      </c>
    </row>
    <row r="9" customFormat="false" ht="15" hidden="false" customHeight="true" outlineLevel="0" collapsed="false">
      <c r="A9" s="30" t="s">
        <v>28</v>
      </c>
      <c r="B9" s="30"/>
      <c r="C9" s="30"/>
      <c r="D9" s="30"/>
      <c r="E9" s="30"/>
      <c r="F9" s="24"/>
      <c r="G9" s="25"/>
      <c r="H9" s="31" t="s">
        <v>29</v>
      </c>
      <c r="I9" s="32" t="n">
        <v>0.2121</v>
      </c>
      <c r="J9" s="28"/>
      <c r="K9" s="29"/>
      <c r="L9" s="29"/>
      <c r="M9" s="29"/>
    </row>
    <row r="10" customFormat="false" ht="39" hidden="false" customHeight="true" outlineLevel="0" collapsed="false">
      <c r="A10" s="33" t="s">
        <v>30</v>
      </c>
      <c r="B10" s="34" t="s">
        <v>31</v>
      </c>
      <c r="C10" s="34" t="s">
        <v>32</v>
      </c>
      <c r="D10" s="34" t="s">
        <v>33</v>
      </c>
      <c r="E10" s="34" t="s">
        <v>34</v>
      </c>
      <c r="F10" s="34" t="s">
        <v>35</v>
      </c>
      <c r="G10" s="35" t="s">
        <v>36</v>
      </c>
      <c r="H10" s="35" t="s">
        <v>37</v>
      </c>
      <c r="I10" s="36" t="s">
        <v>38</v>
      </c>
      <c r="J10" s="28"/>
      <c r="K10" s="29"/>
      <c r="L10" s="29"/>
      <c r="M10" s="29"/>
    </row>
    <row r="11" customFormat="false" ht="14.25" hidden="false" customHeight="false" outlineLevel="0" collapsed="false">
      <c r="A11" s="37" t="n">
        <v>1</v>
      </c>
      <c r="B11" s="38"/>
      <c r="C11" s="38"/>
      <c r="D11" s="39" t="s">
        <v>39</v>
      </c>
      <c r="E11" s="38"/>
      <c r="F11" s="38"/>
      <c r="G11" s="40"/>
      <c r="H11" s="40"/>
      <c r="I11" s="41" t="n">
        <f aca="false">SUBTOTAL(9,I12:I50)</f>
        <v>0</v>
      </c>
      <c r="J11" s="42"/>
      <c r="K11" s="42"/>
      <c r="L11" s="42"/>
      <c r="M11" s="42"/>
    </row>
    <row r="12" customFormat="false" ht="14.25" hidden="false" customHeight="false" outlineLevel="0" collapsed="false">
      <c r="A12" s="43" t="s">
        <v>40</v>
      </c>
      <c r="B12" s="44"/>
      <c r="C12" s="44"/>
      <c r="D12" s="45" t="s">
        <v>41</v>
      </c>
      <c r="E12" s="46"/>
      <c r="F12" s="47"/>
      <c r="G12" s="47" t="n">
        <v>0</v>
      </c>
      <c r="H12" s="48"/>
      <c r="I12" s="41" t="n">
        <f aca="false">SUBTOTAL(9,I13)</f>
        <v>0</v>
      </c>
      <c r="J12" s="49"/>
      <c r="K12" s="50"/>
      <c r="L12" s="50"/>
      <c r="M12" s="50"/>
    </row>
    <row r="13" customFormat="false" ht="39.75" hidden="false" customHeight="true" outlineLevel="0" collapsed="false">
      <c r="A13" s="51" t="s">
        <v>42</v>
      </c>
      <c r="B13" s="52" t="s">
        <v>43</v>
      </c>
      <c r="C13" s="53" t="s">
        <v>44</v>
      </c>
      <c r="D13" s="54" t="s">
        <v>45</v>
      </c>
      <c r="E13" s="55" t="s">
        <v>46</v>
      </c>
      <c r="F13" s="53" t="n">
        <f aca="false">SUM(J13:M13)</f>
        <v>4</v>
      </c>
      <c r="G13" s="56"/>
      <c r="H13" s="57" t="n">
        <f aca="false">ROUND(G13+(G13*$I$9),2)</f>
        <v>0</v>
      </c>
      <c r="I13" s="58" t="n">
        <f aca="false">SUM(N13:Q13)</f>
        <v>0</v>
      </c>
      <c r="J13" s="59" t="n">
        <v>0.43</v>
      </c>
      <c r="K13" s="60" t="n">
        <v>1.29</v>
      </c>
      <c r="L13" s="60" t="n">
        <v>1.3</v>
      </c>
      <c r="M13" s="60" t="n">
        <v>0.98</v>
      </c>
      <c r="N13" s="61" t="n">
        <f aca="false">ROUND(J13*$H$13,2)</f>
        <v>0</v>
      </c>
      <c r="O13" s="61" t="n">
        <f aca="false">ROUND(K13*$H$13,2)</f>
        <v>0</v>
      </c>
      <c r="P13" s="61" t="n">
        <f aca="false">ROUND(L13*$H$13,2)</f>
        <v>0</v>
      </c>
      <c r="Q13" s="61" t="n">
        <f aca="false">ROUND(M13*$H$13,2)</f>
        <v>0</v>
      </c>
    </row>
    <row r="14" customFormat="false" ht="14.25" hidden="false" customHeight="false" outlineLevel="0" collapsed="false">
      <c r="A14" s="43" t="s">
        <v>47</v>
      </c>
      <c r="B14" s="44"/>
      <c r="C14" s="44"/>
      <c r="D14" s="45" t="s">
        <v>48</v>
      </c>
      <c r="E14" s="46" t="s">
        <v>49</v>
      </c>
      <c r="F14" s="47"/>
      <c r="G14" s="47"/>
      <c r="H14" s="48"/>
      <c r="I14" s="41" t="n">
        <f aca="false">SUBTOTAL(9,I15)</f>
        <v>0</v>
      </c>
      <c r="J14" s="49"/>
      <c r="K14" s="50"/>
      <c r="L14" s="50"/>
      <c r="M14" s="50"/>
    </row>
    <row r="15" customFormat="false" ht="39.75" hidden="false" customHeight="true" outlineLevel="0" collapsed="false">
      <c r="A15" s="51" t="s">
        <v>50</v>
      </c>
      <c r="B15" s="55" t="s">
        <v>51</v>
      </c>
      <c r="C15" s="55" t="s">
        <v>52</v>
      </c>
      <c r="D15" s="54" t="s">
        <v>53</v>
      </c>
      <c r="E15" s="55" t="s">
        <v>54</v>
      </c>
      <c r="F15" s="53" t="n">
        <f aca="false">SUM(J15:M15)</f>
        <v>4.5</v>
      </c>
      <c r="G15" s="56"/>
      <c r="H15" s="57" t="n">
        <f aca="false">ROUND(G15+(G15*$I$9),2)</f>
        <v>0</v>
      </c>
      <c r="I15" s="58" t="n">
        <f aca="false">SUM(N15:Q15)</f>
        <v>0</v>
      </c>
      <c r="J15" s="59" t="n">
        <v>4.5</v>
      </c>
      <c r="K15" s="60"/>
      <c r="L15" s="60"/>
      <c r="M15" s="60"/>
      <c r="N15" s="61" t="n">
        <f aca="false">ROUND(J15*$H$15,2)</f>
        <v>0</v>
      </c>
    </row>
    <row r="16" s="65" customFormat="true" ht="14.25" hidden="false" customHeight="false" outlineLevel="0" collapsed="false">
      <c r="A16" s="62" t="s">
        <v>55</v>
      </c>
      <c r="B16" s="44"/>
      <c r="C16" s="44"/>
      <c r="D16" s="45" t="s">
        <v>56</v>
      </c>
      <c r="E16" s="46" t="s">
        <v>49</v>
      </c>
      <c r="F16" s="47"/>
      <c r="G16" s="47"/>
      <c r="H16" s="47"/>
      <c r="I16" s="41" t="n">
        <f aca="false">SUBTOTAL(9,I17:I25)</f>
        <v>0</v>
      </c>
      <c r="J16" s="63"/>
      <c r="K16" s="64"/>
      <c r="L16" s="64"/>
      <c r="M16" s="64"/>
    </row>
    <row r="17" s="65" customFormat="true" ht="81" hidden="false" customHeight="false" outlineLevel="0" collapsed="false">
      <c r="A17" s="66" t="s">
        <v>57</v>
      </c>
      <c r="B17" s="67" t="s">
        <v>58</v>
      </c>
      <c r="C17" s="55" t="s">
        <v>52</v>
      </c>
      <c r="D17" s="54" t="s">
        <v>59</v>
      </c>
      <c r="E17" s="55" t="s">
        <v>60</v>
      </c>
      <c r="F17" s="53" t="n">
        <f aca="false">SUM(J17:M17)</f>
        <v>72.64</v>
      </c>
      <c r="G17" s="68"/>
      <c r="H17" s="57" t="n">
        <f aca="false">ROUND(G17+(G17*$I$9),2)</f>
        <v>0</v>
      </c>
      <c r="I17" s="58" t="n">
        <f aca="false">SUM(N17:Q17)</f>
        <v>0</v>
      </c>
      <c r="J17" s="69" t="n">
        <v>72.64</v>
      </c>
      <c r="K17" s="70"/>
      <c r="L17" s="70"/>
      <c r="M17" s="70"/>
      <c r="N17" s="61" t="n">
        <f aca="false">ROUND(J17*$H$17,2)</f>
        <v>0</v>
      </c>
      <c r="O17" s="61" t="n">
        <f aca="false">ROUND(K17*$H$17,2)</f>
        <v>0</v>
      </c>
      <c r="P17" s="61" t="n">
        <f aca="false">ROUND(L17*$H$17,2)</f>
        <v>0</v>
      </c>
      <c r="Q17" s="61" t="n">
        <f aca="false">ROUND(M17*$H$17,2)</f>
        <v>0</v>
      </c>
    </row>
    <row r="18" s="65" customFormat="true" ht="27" hidden="false" customHeight="false" outlineLevel="0" collapsed="false">
      <c r="A18" s="71" t="s">
        <v>61</v>
      </c>
      <c r="B18" s="72" t="s">
        <v>62</v>
      </c>
      <c r="C18" s="55" t="s">
        <v>52</v>
      </c>
      <c r="D18" s="54" t="s">
        <v>63</v>
      </c>
      <c r="E18" s="55" t="s">
        <v>54</v>
      </c>
      <c r="F18" s="53" t="n">
        <f aca="false">SUM(J18:M18)</f>
        <v>65.6</v>
      </c>
      <c r="G18" s="56"/>
      <c r="H18" s="57" t="n">
        <f aca="false">ROUND(G18+(G18*$I$9),2)</f>
        <v>0</v>
      </c>
      <c r="I18" s="58" t="n">
        <f aca="false">SUM(N18:Q18)</f>
        <v>0</v>
      </c>
      <c r="J18" s="69" t="n">
        <v>65.6</v>
      </c>
      <c r="K18" s="70"/>
      <c r="L18" s="70"/>
      <c r="M18" s="70"/>
      <c r="N18" s="61" t="n">
        <f aca="false">ROUND(J18*$H$18,2)</f>
        <v>0</v>
      </c>
      <c r="O18" s="61" t="n">
        <f aca="false">ROUND(K18*$H$18,2)</f>
        <v>0</v>
      </c>
      <c r="P18" s="61" t="n">
        <f aca="false">ROUND(L18*$H$18,2)</f>
        <v>0</v>
      </c>
      <c r="Q18" s="61" t="n">
        <f aca="false">ROUND(M18*$H$18,2)</f>
        <v>0</v>
      </c>
    </row>
    <row r="19" s="65" customFormat="true" ht="67.5" hidden="false" customHeight="false" outlineLevel="0" collapsed="false">
      <c r="A19" s="71" t="s">
        <v>64</v>
      </c>
      <c r="B19" s="72" t="s">
        <v>65</v>
      </c>
      <c r="C19" s="55" t="s">
        <v>52</v>
      </c>
      <c r="D19" s="54" t="s">
        <v>66</v>
      </c>
      <c r="E19" s="55" t="s">
        <v>67</v>
      </c>
      <c r="F19" s="53" t="n">
        <f aca="false">SUM(J19:M19)</f>
        <v>82</v>
      </c>
      <c r="G19" s="56"/>
      <c r="H19" s="57" t="n">
        <f aca="false">ROUND(G19+(G19*$I$9),2)</f>
        <v>0</v>
      </c>
      <c r="I19" s="58" t="n">
        <f aca="false">SUM(N19:Q19)</f>
        <v>0</v>
      </c>
      <c r="J19" s="69" t="n">
        <v>82</v>
      </c>
      <c r="K19" s="70"/>
      <c r="L19" s="70"/>
      <c r="M19" s="70"/>
      <c r="N19" s="61" t="n">
        <f aca="false">ROUND(J19*$H$19,2)</f>
        <v>0</v>
      </c>
      <c r="O19" s="61" t="n">
        <f aca="false">ROUND(K19*$H$19,2)</f>
        <v>0</v>
      </c>
      <c r="P19" s="61" t="n">
        <f aca="false">ROUND(L19*$H$19,2)</f>
        <v>0</v>
      </c>
      <c r="Q19" s="61" t="n">
        <f aca="false">ROUND(M19*$H$19,2)</f>
        <v>0</v>
      </c>
    </row>
    <row r="20" s="65" customFormat="true" ht="40.5" hidden="false" customHeight="false" outlineLevel="0" collapsed="false">
      <c r="A20" s="71" t="s">
        <v>68</v>
      </c>
      <c r="B20" s="73" t="s">
        <v>69</v>
      </c>
      <c r="C20" s="55" t="s">
        <v>52</v>
      </c>
      <c r="D20" s="54" t="s">
        <v>70</v>
      </c>
      <c r="E20" s="55" t="s">
        <v>60</v>
      </c>
      <c r="F20" s="53" t="n">
        <f aca="false">SUM(J20:M20)</f>
        <v>3.28</v>
      </c>
      <c r="G20" s="56"/>
      <c r="H20" s="57" t="n">
        <f aca="false">ROUND(G20+(G20*$I$9),2)</f>
        <v>0</v>
      </c>
      <c r="I20" s="58" t="n">
        <f aca="false">SUM(N20:Q20)</f>
        <v>0</v>
      </c>
      <c r="J20" s="69" t="n">
        <v>3.28</v>
      </c>
      <c r="K20" s="70"/>
      <c r="L20" s="70"/>
      <c r="M20" s="70"/>
      <c r="N20" s="61" t="n">
        <f aca="false">ROUND(J20*$H$20,2)</f>
        <v>0</v>
      </c>
      <c r="O20" s="61" t="n">
        <f aca="false">ROUND(K20*$H$20,2)</f>
        <v>0</v>
      </c>
      <c r="P20" s="61" t="n">
        <f aca="false">ROUND(L20*$H$20,2)</f>
        <v>0</v>
      </c>
      <c r="Q20" s="61" t="n">
        <f aca="false">ROUND(M20*$H$20,2)</f>
        <v>0</v>
      </c>
    </row>
    <row r="21" s="65" customFormat="true" ht="27" hidden="false" customHeight="false" outlineLevel="0" collapsed="false">
      <c r="A21" s="71" t="s">
        <v>71</v>
      </c>
      <c r="B21" s="73" t="s">
        <v>72</v>
      </c>
      <c r="C21" s="55" t="s">
        <v>52</v>
      </c>
      <c r="D21" s="54" t="s">
        <v>73</v>
      </c>
      <c r="E21" s="55" t="s">
        <v>60</v>
      </c>
      <c r="F21" s="53" t="n">
        <f aca="false">SUM(J21:M21)</f>
        <v>53.59</v>
      </c>
      <c r="G21" s="68"/>
      <c r="H21" s="57" t="n">
        <f aca="false">ROUND(G21+(G21*$I$9),2)</f>
        <v>0</v>
      </c>
      <c r="I21" s="58" t="n">
        <f aca="false">SUM(N21:Q21)</f>
        <v>0</v>
      </c>
      <c r="J21" s="69" t="n">
        <v>53.59</v>
      </c>
      <c r="K21" s="70"/>
      <c r="L21" s="70"/>
      <c r="M21" s="70"/>
      <c r="N21" s="61" t="n">
        <f aca="false">ROUND(J21*$H$21,2)</f>
        <v>0</v>
      </c>
      <c r="O21" s="61" t="n">
        <f aca="false">ROUND(K21*$H$21,2)</f>
        <v>0</v>
      </c>
      <c r="P21" s="61" t="n">
        <f aca="false">ROUND(L21*$H$21,2)</f>
        <v>0</v>
      </c>
      <c r="Q21" s="61" t="n">
        <f aca="false">ROUND(M21*$H$21,2)</f>
        <v>0</v>
      </c>
    </row>
    <row r="22" s="65" customFormat="true" ht="40.5" hidden="false" customHeight="false" outlineLevel="0" collapsed="false">
      <c r="A22" s="71" t="s">
        <v>74</v>
      </c>
      <c r="B22" s="73" t="s">
        <v>75</v>
      </c>
      <c r="C22" s="55" t="s">
        <v>52</v>
      </c>
      <c r="D22" s="54" t="s">
        <v>76</v>
      </c>
      <c r="E22" s="55" t="s">
        <v>77</v>
      </c>
      <c r="F22" s="53" t="n">
        <f aca="false">SUM(J22:M22)</f>
        <v>2</v>
      </c>
      <c r="G22" s="68"/>
      <c r="H22" s="57" t="n">
        <f aca="false">ROUND(G22+(G22*$I$9),2)</f>
        <v>0</v>
      </c>
      <c r="I22" s="58" t="n">
        <f aca="false">SUM(N22:Q22)</f>
        <v>0</v>
      </c>
      <c r="J22" s="69"/>
      <c r="K22" s="70" t="n">
        <v>2</v>
      </c>
      <c r="L22" s="70"/>
      <c r="M22" s="70"/>
      <c r="N22" s="61" t="n">
        <f aca="false">ROUND(J22*$H$22,2)</f>
        <v>0</v>
      </c>
      <c r="O22" s="61" t="n">
        <f aca="false">ROUND(K22*$H$22,2)</f>
        <v>0</v>
      </c>
      <c r="P22" s="61" t="n">
        <f aca="false">ROUND(L22*$H$22,2)</f>
        <v>0</v>
      </c>
      <c r="Q22" s="61" t="n">
        <f aca="false">ROUND(M22*$H$22,2)</f>
        <v>0</v>
      </c>
    </row>
    <row r="23" s="65" customFormat="true" ht="81" hidden="false" customHeight="false" outlineLevel="0" collapsed="false">
      <c r="A23" s="71" t="s">
        <v>78</v>
      </c>
      <c r="B23" s="73" t="s">
        <v>79</v>
      </c>
      <c r="C23" s="55" t="s">
        <v>44</v>
      </c>
      <c r="D23" s="54" t="s">
        <v>80</v>
      </c>
      <c r="E23" s="55" t="s">
        <v>34</v>
      </c>
      <c r="F23" s="53" t="n">
        <f aca="false">SUM(J23:M23)</f>
        <v>3</v>
      </c>
      <c r="G23" s="68"/>
      <c r="H23" s="57" t="n">
        <f aca="false">ROUND(G23+(G23*$I$9),2)</f>
        <v>0</v>
      </c>
      <c r="I23" s="58" t="n">
        <f aca="false">SUM(N23:Q23)</f>
        <v>0</v>
      </c>
      <c r="J23" s="69"/>
      <c r="K23" s="70" t="n">
        <v>3</v>
      </c>
      <c r="L23" s="70"/>
      <c r="M23" s="70"/>
      <c r="N23" s="61" t="n">
        <f aca="false">ROUND(J23*$H$23,2)</f>
        <v>0</v>
      </c>
      <c r="O23" s="61" t="n">
        <f aca="false">ROUND(K23*$H$23,2)</f>
        <v>0</v>
      </c>
      <c r="P23" s="61" t="n">
        <f aca="false">ROUND(L23*$H$23,2)</f>
        <v>0</v>
      </c>
      <c r="Q23" s="61" t="n">
        <f aca="false">ROUND(M23*$H$23,2)</f>
        <v>0</v>
      </c>
    </row>
    <row r="24" s="65" customFormat="true" ht="54" hidden="false" customHeight="false" outlineLevel="0" collapsed="false">
      <c r="A24" s="71" t="s">
        <v>74</v>
      </c>
      <c r="B24" s="73" t="s">
        <v>81</v>
      </c>
      <c r="C24" s="55" t="s">
        <v>52</v>
      </c>
      <c r="D24" s="54" t="s">
        <v>82</v>
      </c>
      <c r="E24" s="55" t="s">
        <v>60</v>
      </c>
      <c r="F24" s="53" t="n">
        <f aca="false">SUM(J24:M24)</f>
        <v>19.05</v>
      </c>
      <c r="G24" s="68"/>
      <c r="H24" s="57" t="n">
        <f aca="false">ROUND(G24+(G24*$I$9),2)</f>
        <v>0</v>
      </c>
      <c r="I24" s="58" t="n">
        <f aca="false">SUM(N24:Q24)</f>
        <v>0</v>
      </c>
      <c r="J24" s="69" t="n">
        <v>19.05</v>
      </c>
      <c r="K24" s="70"/>
      <c r="L24" s="70"/>
      <c r="M24" s="70"/>
      <c r="N24" s="61" t="n">
        <f aca="false">ROUND(J24*$H$24,2)</f>
        <v>0</v>
      </c>
      <c r="O24" s="61" t="n">
        <f aca="false">ROUND(K24*$H$24,2)</f>
        <v>0</v>
      </c>
      <c r="P24" s="61" t="n">
        <f aca="false">ROUND(L24*$H$24,2)</f>
        <v>0</v>
      </c>
      <c r="Q24" s="61" t="n">
        <f aca="false">ROUND(M24*$H$24,2)</f>
        <v>0</v>
      </c>
    </row>
    <row r="25" s="65" customFormat="true" ht="41.25" hidden="false" customHeight="false" outlineLevel="0" collapsed="false">
      <c r="A25" s="71" t="s">
        <v>78</v>
      </c>
      <c r="B25" s="73" t="s">
        <v>83</v>
      </c>
      <c r="C25" s="55" t="s">
        <v>52</v>
      </c>
      <c r="D25" s="54" t="s">
        <v>84</v>
      </c>
      <c r="E25" s="55" t="s">
        <v>85</v>
      </c>
      <c r="F25" s="53" t="n">
        <f aca="false">SUM(J25:M25)</f>
        <v>38.1</v>
      </c>
      <c r="G25" s="68"/>
      <c r="H25" s="57" t="n">
        <f aca="false">ROUND(G25+(G25*$I$9),2)</f>
        <v>0</v>
      </c>
      <c r="I25" s="58" t="n">
        <f aca="false">SUM(N25:Q25)</f>
        <v>0</v>
      </c>
      <c r="J25" s="69" t="n">
        <v>38.1</v>
      </c>
      <c r="K25" s="70"/>
      <c r="L25" s="70"/>
      <c r="M25" s="70"/>
      <c r="N25" s="61" t="n">
        <f aca="false">ROUND(J25*$H$25,2)</f>
        <v>0</v>
      </c>
      <c r="O25" s="61" t="n">
        <f aca="false">ROUND(K25*$H$25,2)</f>
        <v>0</v>
      </c>
      <c r="P25" s="61" t="n">
        <f aca="false">ROUND(L25*$H$25,2)</f>
        <v>0</v>
      </c>
      <c r="Q25" s="61" t="n">
        <f aca="false">ROUND(M25*$H$25,2)</f>
        <v>0</v>
      </c>
    </row>
    <row r="26" s="65" customFormat="true" ht="14.25" hidden="false" customHeight="false" outlineLevel="0" collapsed="false">
      <c r="A26" s="62" t="s">
        <v>55</v>
      </c>
      <c r="B26" s="44"/>
      <c r="C26" s="44"/>
      <c r="D26" s="74" t="s">
        <v>86</v>
      </c>
      <c r="E26" s="46" t="s">
        <v>49</v>
      </c>
      <c r="F26" s="47"/>
      <c r="G26" s="47"/>
      <c r="H26" s="47"/>
      <c r="I26" s="41" t="n">
        <f aca="false">SUBTOTAL(9,I27:I30)</f>
        <v>0</v>
      </c>
      <c r="J26" s="63"/>
      <c r="K26" s="64"/>
      <c r="L26" s="64"/>
      <c r="M26" s="64"/>
    </row>
    <row r="27" s="65" customFormat="true" ht="40.5" hidden="false" customHeight="false" outlineLevel="0" collapsed="false">
      <c r="A27" s="66" t="s">
        <v>57</v>
      </c>
      <c r="B27" s="67" t="n">
        <v>96396</v>
      </c>
      <c r="C27" s="55" t="s">
        <v>52</v>
      </c>
      <c r="D27" s="54" t="s">
        <v>87</v>
      </c>
      <c r="E27" s="55" t="s">
        <v>60</v>
      </c>
      <c r="F27" s="53" t="n">
        <f aca="false">SUM(J27:M27)</f>
        <v>13.12</v>
      </c>
      <c r="G27" s="68"/>
      <c r="H27" s="57" t="n">
        <f aca="false">ROUND(G27+(G27*$I$9),2)</f>
        <v>0</v>
      </c>
      <c r="I27" s="58" t="n">
        <f aca="false">SUM(N27:Q27)</f>
        <v>0</v>
      </c>
      <c r="J27" s="69" t="n">
        <v>13.12</v>
      </c>
      <c r="K27" s="70"/>
      <c r="L27" s="70"/>
      <c r="M27" s="70"/>
      <c r="N27" s="61" t="n">
        <f aca="false">ROUND(J27*$H$27,2)</f>
        <v>0</v>
      </c>
      <c r="O27" s="61" t="n">
        <f aca="false">ROUND(K27*$H$27,2)</f>
        <v>0</v>
      </c>
      <c r="P27" s="61" t="n">
        <f aca="false">ROUND(L27*$H$27,2)</f>
        <v>0</v>
      </c>
      <c r="Q27" s="61" t="n">
        <f aca="false">ROUND(M27*$H$27,2)</f>
        <v>0</v>
      </c>
    </row>
    <row r="28" s="65" customFormat="true" ht="40.5" hidden="false" customHeight="false" outlineLevel="0" collapsed="false">
      <c r="A28" s="71" t="s">
        <v>61</v>
      </c>
      <c r="B28" s="72" t="s">
        <v>88</v>
      </c>
      <c r="C28" s="55" t="s">
        <v>52</v>
      </c>
      <c r="D28" s="54" t="s">
        <v>89</v>
      </c>
      <c r="E28" s="55" t="s">
        <v>85</v>
      </c>
      <c r="F28" s="53" t="n">
        <f aca="false">SUM(J28:M28)</f>
        <v>393.6</v>
      </c>
      <c r="G28" s="56"/>
      <c r="H28" s="57" t="n">
        <f aca="false">ROUND(G28+(G28*$I$9),2)</f>
        <v>0</v>
      </c>
      <c r="I28" s="58" t="n">
        <f aca="false">SUM(N28:Q28)</f>
        <v>0</v>
      </c>
      <c r="J28" s="69" t="n">
        <v>393.6</v>
      </c>
      <c r="K28" s="70"/>
      <c r="L28" s="70"/>
      <c r="M28" s="70"/>
      <c r="N28" s="61" t="n">
        <f aca="false">ROUND(J28*$H$28,2)</f>
        <v>0</v>
      </c>
      <c r="O28" s="61" t="n">
        <f aca="false">ROUND(K28*$H$28,2)</f>
        <v>0</v>
      </c>
      <c r="P28" s="61" t="n">
        <f aca="false">ROUND(L28*$H$28,2)</f>
        <v>0</v>
      </c>
      <c r="Q28" s="61" t="n">
        <f aca="false">ROUND(M28*$H$28,2)</f>
        <v>0</v>
      </c>
    </row>
    <row r="29" s="65" customFormat="true" ht="40.5" hidden="false" customHeight="false" outlineLevel="0" collapsed="false">
      <c r="A29" s="71" t="s">
        <v>64</v>
      </c>
      <c r="B29" s="72" t="s">
        <v>90</v>
      </c>
      <c r="C29" s="55" t="s">
        <v>52</v>
      </c>
      <c r="D29" s="54" t="s">
        <v>91</v>
      </c>
      <c r="E29" s="55" t="s">
        <v>85</v>
      </c>
      <c r="F29" s="53" t="n">
        <f aca="false">SUM(J29:M29)</f>
        <v>104.96</v>
      </c>
      <c r="G29" s="56"/>
      <c r="H29" s="57" t="n">
        <f aca="false">ROUND(G29+(G29*$I$9),2)</f>
        <v>0</v>
      </c>
      <c r="I29" s="58" t="n">
        <f aca="false">SUM(N29:Q29)</f>
        <v>0</v>
      </c>
      <c r="J29" s="69" t="n">
        <v>104.96</v>
      </c>
      <c r="K29" s="70"/>
      <c r="L29" s="70"/>
      <c r="M29" s="70"/>
      <c r="N29" s="61" t="n">
        <f aca="false">ROUND(J29*$H$29,2)</f>
        <v>0</v>
      </c>
      <c r="O29" s="61" t="n">
        <f aca="false">ROUND(K29*$H$29,2)</f>
        <v>0</v>
      </c>
      <c r="P29" s="61" t="n">
        <f aca="false">ROUND(L29*$H$29,2)</f>
        <v>0</v>
      </c>
      <c r="Q29" s="61" t="n">
        <f aca="false">ROUND(M29*$H$29,2)</f>
        <v>0</v>
      </c>
    </row>
    <row r="30" s="65" customFormat="true" ht="68.25" hidden="false" customHeight="false" outlineLevel="0" collapsed="false">
      <c r="A30" s="71" t="s">
        <v>68</v>
      </c>
      <c r="B30" s="73" t="s">
        <v>92</v>
      </c>
      <c r="C30" s="55" t="s">
        <v>52</v>
      </c>
      <c r="D30" s="54" t="s">
        <v>93</v>
      </c>
      <c r="E30" s="55" t="s">
        <v>60</v>
      </c>
      <c r="F30" s="53" t="n">
        <f aca="false">SUM(J30:M30)</f>
        <v>13.12</v>
      </c>
      <c r="G30" s="56"/>
      <c r="H30" s="57" t="n">
        <f aca="false">ROUND(G30+(G30*$I$9),2)</f>
        <v>0</v>
      </c>
      <c r="I30" s="58" t="n">
        <f aca="false">SUM(N30:Q30)</f>
        <v>0</v>
      </c>
      <c r="J30" s="69" t="n">
        <v>13.12</v>
      </c>
      <c r="K30" s="70"/>
      <c r="L30" s="70"/>
      <c r="M30" s="70"/>
      <c r="N30" s="61" t="n">
        <f aca="false">ROUND(J30*$H$30,2)</f>
        <v>0</v>
      </c>
      <c r="O30" s="61" t="n">
        <f aca="false">ROUND(K30*$H$30,2)</f>
        <v>0</v>
      </c>
      <c r="P30" s="61" t="n">
        <f aca="false">ROUND(L30*$H$30,2)</f>
        <v>0</v>
      </c>
      <c r="Q30" s="61" t="n">
        <f aca="false">ROUND(M30*$H$30,2)</f>
        <v>0</v>
      </c>
    </row>
    <row r="31" s="65" customFormat="true" ht="14.25" hidden="false" customHeight="false" outlineLevel="0" collapsed="false">
      <c r="A31" s="62" t="s">
        <v>55</v>
      </c>
      <c r="B31" s="44"/>
      <c r="C31" s="44"/>
      <c r="D31" s="45" t="s">
        <v>94</v>
      </c>
      <c r="E31" s="46" t="s">
        <v>49</v>
      </c>
      <c r="F31" s="47"/>
      <c r="G31" s="47"/>
      <c r="H31" s="47"/>
      <c r="I31" s="41" t="n">
        <f aca="false">SUBTOTAL(9,I32:I39)</f>
        <v>0</v>
      </c>
      <c r="J31" s="63"/>
      <c r="K31" s="64"/>
      <c r="L31" s="64"/>
      <c r="M31" s="64"/>
    </row>
    <row r="32" s="65" customFormat="true" ht="27" hidden="false" customHeight="false" outlineLevel="0" collapsed="false">
      <c r="A32" s="66" t="s">
        <v>57</v>
      </c>
      <c r="B32" s="67" t="s">
        <v>95</v>
      </c>
      <c r="C32" s="55" t="s">
        <v>52</v>
      </c>
      <c r="D32" s="54" t="s">
        <v>96</v>
      </c>
      <c r="E32" s="55" t="s">
        <v>54</v>
      </c>
      <c r="F32" s="53" t="n">
        <f aca="false">SUM(J32:M32)</f>
        <v>3492.24</v>
      </c>
      <c r="G32" s="68"/>
      <c r="H32" s="57" t="n">
        <f aca="false">ROUND(G32+(G32*$I$9),2)</f>
        <v>0</v>
      </c>
      <c r="I32" s="58" t="n">
        <f aca="false">SUM(N32:Q32)</f>
        <v>0</v>
      </c>
      <c r="J32" s="69" t="n">
        <v>1500</v>
      </c>
      <c r="K32" s="70" t="n">
        <v>1469.1</v>
      </c>
      <c r="L32" s="70" t="n">
        <v>523.14</v>
      </c>
      <c r="M32" s="70"/>
      <c r="N32" s="61" t="n">
        <f aca="false">ROUND(J32*$H$32,2)</f>
        <v>0</v>
      </c>
      <c r="O32" s="61" t="n">
        <f aca="false">ROUND(K32*$H$32,2)</f>
        <v>0</v>
      </c>
      <c r="P32" s="61" t="n">
        <f aca="false">ROUND(L32*$H$32,2)</f>
        <v>0</v>
      </c>
      <c r="Q32" s="61" t="n">
        <f aca="false">ROUND(M32*$H$32,2)</f>
        <v>0</v>
      </c>
    </row>
    <row r="33" s="65" customFormat="true" ht="54" hidden="false" customHeight="false" outlineLevel="0" collapsed="false">
      <c r="A33" s="71" t="s">
        <v>61</v>
      </c>
      <c r="B33" s="72" t="s">
        <v>97</v>
      </c>
      <c r="C33" s="55" t="s">
        <v>52</v>
      </c>
      <c r="D33" s="54" t="s">
        <v>98</v>
      </c>
      <c r="E33" s="55" t="s">
        <v>99</v>
      </c>
      <c r="F33" s="53" t="n">
        <f aca="false">SUM(J33:M33)</f>
        <v>47.84</v>
      </c>
      <c r="G33" s="56"/>
      <c r="H33" s="57" t="n">
        <f aca="false">ROUND(G33+(G33*$I$9),2)</f>
        <v>0</v>
      </c>
      <c r="I33" s="58" t="n">
        <f aca="false">SUM(N33:Q33)</f>
        <v>0</v>
      </c>
      <c r="J33" s="69" t="n">
        <v>20.81</v>
      </c>
      <c r="K33" s="70" t="n">
        <v>19.41</v>
      </c>
      <c r="L33" s="70" t="n">
        <v>7.62</v>
      </c>
      <c r="M33" s="70"/>
      <c r="N33" s="61" t="n">
        <f aca="false">ROUND(J33*$H$33,2)</f>
        <v>0</v>
      </c>
      <c r="O33" s="61" t="n">
        <f aca="false">ROUND(K33*$H$33,2)</f>
        <v>0</v>
      </c>
      <c r="P33" s="61" t="n">
        <f aca="false">ROUND(L33*$H$33,2)</f>
        <v>0</v>
      </c>
      <c r="Q33" s="61" t="n">
        <f aca="false">ROUND(M33*$H$33,2)</f>
        <v>0</v>
      </c>
    </row>
    <row r="34" s="65" customFormat="true" ht="54" hidden="false" customHeight="false" outlineLevel="0" collapsed="false">
      <c r="A34" s="71" t="s">
        <v>64</v>
      </c>
      <c r="B34" s="72" t="s">
        <v>100</v>
      </c>
      <c r="C34" s="55" t="s">
        <v>52</v>
      </c>
      <c r="D34" s="54" t="s">
        <v>101</v>
      </c>
      <c r="E34" s="55" t="s">
        <v>99</v>
      </c>
      <c r="F34" s="53" t="n">
        <f aca="false">SUM(J34:M34)</f>
        <v>299.79</v>
      </c>
      <c r="G34" s="56"/>
      <c r="H34" s="57" t="n">
        <f aca="false">ROUND(G34+(G34*$I$9),2)</f>
        <v>0</v>
      </c>
      <c r="I34" s="58" t="n">
        <f aca="false">SUM(N34:Q34)</f>
        <v>0</v>
      </c>
      <c r="J34" s="69" t="n">
        <v>130.38</v>
      </c>
      <c r="K34" s="70" t="n">
        <v>121.64</v>
      </c>
      <c r="L34" s="70" t="n">
        <v>47.77</v>
      </c>
      <c r="M34" s="70"/>
      <c r="N34" s="61" t="n">
        <f aca="false">ROUND(J34*$H$34,2)</f>
        <v>0</v>
      </c>
      <c r="O34" s="61" t="n">
        <f aca="false">ROUND(K34*$H$34,2)</f>
        <v>0</v>
      </c>
      <c r="P34" s="61" t="n">
        <f aca="false">ROUND(L34*$H$34,2)</f>
        <v>0</v>
      </c>
      <c r="Q34" s="61" t="n">
        <f aca="false">ROUND(M34*$H$34,2)</f>
        <v>0</v>
      </c>
    </row>
    <row r="35" s="65" customFormat="true" ht="40.5" hidden="false" customHeight="false" outlineLevel="0" collapsed="false">
      <c r="A35" s="71" t="s">
        <v>68</v>
      </c>
      <c r="B35" s="73" t="s">
        <v>102</v>
      </c>
      <c r="C35" s="55" t="s">
        <v>103</v>
      </c>
      <c r="D35" s="54" t="s">
        <v>104</v>
      </c>
      <c r="E35" s="55" t="s">
        <v>105</v>
      </c>
      <c r="F35" s="53" t="n">
        <f aca="false">SUM(J35:M35)</f>
        <v>3189.24</v>
      </c>
      <c r="G35" s="56"/>
      <c r="H35" s="57" t="n">
        <f aca="false">ROUND(G35+(G35*$I$9),2)</f>
        <v>0</v>
      </c>
      <c r="I35" s="58" t="n">
        <f aca="false">SUM(N35:Q35)</f>
        <v>0</v>
      </c>
      <c r="J35" s="69" t="n">
        <v>1387.05</v>
      </c>
      <c r="K35" s="70" t="n">
        <v>1294.05</v>
      </c>
      <c r="L35" s="70" t="n">
        <v>508.14</v>
      </c>
      <c r="M35" s="70"/>
      <c r="N35" s="61" t="n">
        <f aca="false">ROUND(J35*$H$35,2)</f>
        <v>0</v>
      </c>
      <c r="O35" s="61" t="n">
        <f aca="false">ROUND(K35*$H$35,2)</f>
        <v>0</v>
      </c>
      <c r="P35" s="61" t="n">
        <f aca="false">ROUND(L35*$H$35,2)</f>
        <v>0</v>
      </c>
      <c r="Q35" s="61" t="n">
        <f aca="false">ROUND(M35*$H$35,2)</f>
        <v>0</v>
      </c>
    </row>
    <row r="36" s="65" customFormat="true" ht="40.5" hidden="false" customHeight="false" outlineLevel="0" collapsed="false">
      <c r="A36" s="71" t="s">
        <v>71</v>
      </c>
      <c r="B36" s="73" t="n">
        <v>95995</v>
      </c>
      <c r="C36" s="55" t="s">
        <v>52</v>
      </c>
      <c r="D36" s="54" t="s">
        <v>106</v>
      </c>
      <c r="E36" s="55" t="s">
        <v>60</v>
      </c>
      <c r="F36" s="53" t="n">
        <f aca="false">SUM(J36:M36)</f>
        <v>95.67</v>
      </c>
      <c r="G36" s="68"/>
      <c r="H36" s="57" t="n">
        <f aca="false">ROUND(G36+(G36*$I$9),2)</f>
        <v>0</v>
      </c>
      <c r="I36" s="58" t="n">
        <f aca="false">SUM(N36:Q36)</f>
        <v>0</v>
      </c>
      <c r="J36" s="69" t="n">
        <v>41.61</v>
      </c>
      <c r="K36" s="70" t="n">
        <v>38.82</v>
      </c>
      <c r="L36" s="70" t="n">
        <v>15.24</v>
      </c>
      <c r="M36" s="70"/>
      <c r="N36" s="61" t="n">
        <f aca="false">ROUND(J36*$H$36,2)</f>
        <v>0</v>
      </c>
      <c r="O36" s="61" t="n">
        <f aca="false">ROUND(K36*$H$36,2)</f>
        <v>0</v>
      </c>
      <c r="P36" s="61" t="n">
        <f aca="false">ROUND(L36*$H$36,2)</f>
        <v>0</v>
      </c>
      <c r="Q36" s="61" t="n">
        <f aca="false">ROUND(M36*$H$36,2)</f>
        <v>0</v>
      </c>
    </row>
    <row r="37" s="65" customFormat="true" ht="27" hidden="false" customHeight="false" outlineLevel="0" collapsed="false">
      <c r="A37" s="71" t="s">
        <v>74</v>
      </c>
      <c r="B37" s="73" t="s">
        <v>107</v>
      </c>
      <c r="C37" s="55" t="s">
        <v>52</v>
      </c>
      <c r="D37" s="54" t="s">
        <v>108</v>
      </c>
      <c r="E37" s="55" t="s">
        <v>60</v>
      </c>
      <c r="F37" s="53" t="n">
        <f aca="false">SUM(J37:M37)</f>
        <v>95.67</v>
      </c>
      <c r="G37" s="68"/>
      <c r="H37" s="57" t="n">
        <f aca="false">ROUND(G37+(G37*$I$9),2)</f>
        <v>0</v>
      </c>
      <c r="I37" s="58" t="n">
        <f aca="false">SUM(N37:Q37)</f>
        <v>0</v>
      </c>
      <c r="J37" s="69" t="n">
        <v>41.61</v>
      </c>
      <c r="K37" s="70" t="n">
        <v>38.82</v>
      </c>
      <c r="L37" s="70" t="n">
        <v>15.24</v>
      </c>
      <c r="M37" s="70"/>
      <c r="N37" s="61" t="n">
        <f aca="false">ROUND(J37*$H$37,2)</f>
        <v>0</v>
      </c>
      <c r="O37" s="61" t="n">
        <f aca="false">ROUND(K37*$H$37,2)</f>
        <v>0</v>
      </c>
      <c r="P37" s="61" t="n">
        <f aca="false">ROUND(L37*$H$37,2)</f>
        <v>0</v>
      </c>
      <c r="Q37" s="61" t="n">
        <f aca="false">ROUND(M37*$H$37,2)</f>
        <v>0</v>
      </c>
    </row>
    <row r="38" s="65" customFormat="true" ht="40.5" hidden="false" customHeight="false" outlineLevel="0" collapsed="false">
      <c r="A38" s="71" t="s">
        <v>78</v>
      </c>
      <c r="B38" s="73" t="s">
        <v>88</v>
      </c>
      <c r="C38" s="55" t="s">
        <v>52</v>
      </c>
      <c r="D38" s="54" t="s">
        <v>89</v>
      </c>
      <c r="E38" s="55" t="s">
        <v>85</v>
      </c>
      <c r="F38" s="53" t="n">
        <f aca="false">SUM(J38:M38)</f>
        <v>2927.5</v>
      </c>
      <c r="G38" s="68"/>
      <c r="H38" s="57" t="n">
        <f aca="false">ROUND(G38+(G38*$I$9),2)</f>
        <v>0</v>
      </c>
      <c r="I38" s="58" t="n">
        <f aca="false">SUM(N38:Q38)</f>
        <v>0</v>
      </c>
      <c r="J38" s="69" t="n">
        <v>1273.27</v>
      </c>
      <c r="K38" s="70" t="n">
        <v>1187.89</v>
      </c>
      <c r="L38" s="70" t="n">
        <v>466.34</v>
      </c>
      <c r="M38" s="70"/>
      <c r="N38" s="61" t="n">
        <f aca="false">ROUND(J38*$H$38,2)</f>
        <v>0</v>
      </c>
      <c r="O38" s="61" t="n">
        <f aca="false">ROUND(K38*$H$38,2)</f>
        <v>0</v>
      </c>
      <c r="P38" s="61" t="n">
        <f aca="false">ROUND(L38*$H$38,2)</f>
        <v>0</v>
      </c>
      <c r="Q38" s="61" t="n">
        <f aca="false">ROUND(M38*$H$38,2)</f>
        <v>0</v>
      </c>
    </row>
    <row r="39" s="65" customFormat="true" ht="41.25" hidden="false" customHeight="false" outlineLevel="0" collapsed="false">
      <c r="A39" s="71" t="s">
        <v>78</v>
      </c>
      <c r="B39" s="73" t="s">
        <v>90</v>
      </c>
      <c r="C39" s="55" t="s">
        <v>52</v>
      </c>
      <c r="D39" s="54" t="s">
        <v>91</v>
      </c>
      <c r="E39" s="55" t="s">
        <v>85</v>
      </c>
      <c r="F39" s="53" t="n">
        <f aca="false">SUM(J39:M39)</f>
        <v>3329.32</v>
      </c>
      <c r="G39" s="68"/>
      <c r="H39" s="57" t="n">
        <f aca="false">ROUND(G39+(G39*$I$9),2)</f>
        <v>0</v>
      </c>
      <c r="I39" s="58" t="n">
        <f aca="false">SUM(N39:Q39)</f>
        <v>0</v>
      </c>
      <c r="J39" s="69" t="n">
        <v>1448.03</v>
      </c>
      <c r="K39" s="70" t="n">
        <v>1350.94</v>
      </c>
      <c r="L39" s="70" t="n">
        <v>530.35</v>
      </c>
      <c r="M39" s="70"/>
      <c r="N39" s="61" t="n">
        <f aca="false">ROUND(J39*$H$39,2)</f>
        <v>0</v>
      </c>
      <c r="O39" s="61" t="n">
        <f aca="false">ROUND(K39*$H$39,2)</f>
        <v>0</v>
      </c>
      <c r="P39" s="61" t="n">
        <f aca="false">ROUND(L39*$H$39,2)</f>
        <v>0</v>
      </c>
      <c r="Q39" s="61" t="n">
        <f aca="false">ROUND(M39*$H$39,2)</f>
        <v>0</v>
      </c>
    </row>
    <row r="40" s="65" customFormat="true" ht="14.25" hidden="false" customHeight="false" outlineLevel="0" collapsed="false">
      <c r="A40" s="62" t="s">
        <v>55</v>
      </c>
      <c r="B40" s="44"/>
      <c r="C40" s="44"/>
      <c r="D40" s="45" t="s">
        <v>109</v>
      </c>
      <c r="E40" s="46" t="s">
        <v>49</v>
      </c>
      <c r="F40" s="47"/>
      <c r="G40" s="47"/>
      <c r="H40" s="47"/>
      <c r="I40" s="41" t="n">
        <f aca="false">SUBTOTAL(9,I41:I45)</f>
        <v>0</v>
      </c>
      <c r="J40" s="63"/>
      <c r="K40" s="64"/>
      <c r="L40" s="64"/>
      <c r="M40" s="64"/>
    </row>
    <row r="41" s="65" customFormat="true" ht="54" hidden="false" customHeight="false" outlineLevel="0" collapsed="false">
      <c r="A41" s="71" t="s">
        <v>110</v>
      </c>
      <c r="B41" s="72" t="s">
        <v>111</v>
      </c>
      <c r="C41" s="55" t="s">
        <v>52</v>
      </c>
      <c r="D41" s="54" t="s">
        <v>112</v>
      </c>
      <c r="E41" s="55" t="s">
        <v>60</v>
      </c>
      <c r="F41" s="53" t="n">
        <f aca="false">SUM(J41:M41)</f>
        <v>14.3</v>
      </c>
      <c r="G41" s="56"/>
      <c r="H41" s="57" t="n">
        <f aca="false">ROUND(G41+(G41*$I$9),2)</f>
        <v>0</v>
      </c>
      <c r="I41" s="58" t="n">
        <f aca="false">SUM(N41:Q41)</f>
        <v>0</v>
      </c>
      <c r="J41" s="69" t="n">
        <v>2.78</v>
      </c>
      <c r="K41" s="70" t="n">
        <v>11.52</v>
      </c>
      <c r="L41" s="70"/>
      <c r="M41" s="70"/>
      <c r="N41" s="61" t="n">
        <f aca="false">ROUND(J41*$H$41,2)</f>
        <v>0</v>
      </c>
      <c r="O41" s="61" t="n">
        <f aca="false">ROUND(K41*$H$41,2)</f>
        <v>0</v>
      </c>
      <c r="P41" s="61" t="n">
        <f aca="false">ROUND(L41*$H$41,2)</f>
        <v>0</v>
      </c>
      <c r="Q41" s="61" t="n">
        <f aca="false">ROUND(M41*$H$41,2)</f>
        <v>0</v>
      </c>
    </row>
    <row r="42" s="65" customFormat="true" ht="67.5" hidden="false" customHeight="false" outlineLevel="0" collapsed="false">
      <c r="A42" s="71" t="s">
        <v>113</v>
      </c>
      <c r="B42" s="73" t="s">
        <v>114</v>
      </c>
      <c r="C42" s="55" t="s">
        <v>52</v>
      </c>
      <c r="D42" s="54" t="s">
        <v>115</v>
      </c>
      <c r="E42" s="55" t="s">
        <v>67</v>
      </c>
      <c r="F42" s="53" t="n">
        <f aca="false">SUM(J42:M42)</f>
        <v>120</v>
      </c>
      <c r="G42" s="56"/>
      <c r="H42" s="57" t="n">
        <f aca="false">ROUND(G42+(G42*$I$9),2)</f>
        <v>0</v>
      </c>
      <c r="I42" s="58" t="n">
        <f aca="false">SUM(N42:Q42)</f>
        <v>0</v>
      </c>
      <c r="J42" s="69"/>
      <c r="K42" s="70" t="n">
        <v>120</v>
      </c>
      <c r="L42" s="70"/>
      <c r="M42" s="70"/>
      <c r="N42" s="61" t="n">
        <f aca="false">ROUND(J42*$H$42,2)</f>
        <v>0</v>
      </c>
      <c r="O42" s="61" t="n">
        <f aca="false">ROUND(K42*$H$42,2)</f>
        <v>0</v>
      </c>
      <c r="P42" s="61" t="n">
        <f aca="false">ROUND(L42*$H$42,2)</f>
        <v>0</v>
      </c>
      <c r="Q42" s="61" t="n">
        <f aca="false">ROUND(M42*$H$42,2)</f>
        <v>0</v>
      </c>
    </row>
    <row r="43" s="65" customFormat="true" ht="40.5" hidden="false" customHeight="false" outlineLevel="0" collapsed="false">
      <c r="A43" s="71" t="s">
        <v>116</v>
      </c>
      <c r="B43" s="73" t="s">
        <v>117</v>
      </c>
      <c r="C43" s="55" t="s">
        <v>44</v>
      </c>
      <c r="D43" s="54" t="s">
        <v>118</v>
      </c>
      <c r="E43" s="55" t="s">
        <v>67</v>
      </c>
      <c r="F43" s="53" t="n">
        <f aca="false">SUM(J43:M43)</f>
        <v>773</v>
      </c>
      <c r="G43" s="56"/>
      <c r="H43" s="57" t="n">
        <f aca="false">ROUND(G43+(G43*$I$9),2)</f>
        <v>0</v>
      </c>
      <c r="I43" s="58" t="n">
        <f aca="false">SUM(N43:Q43)</f>
        <v>0</v>
      </c>
      <c r="J43" s="69" t="n">
        <v>258</v>
      </c>
      <c r="K43" s="70" t="n">
        <v>465</v>
      </c>
      <c r="L43" s="70" t="n">
        <v>50</v>
      </c>
      <c r="M43" s="70"/>
      <c r="N43" s="61" t="n">
        <f aca="false">ROUND(J43*$H$43,2)</f>
        <v>0</v>
      </c>
      <c r="O43" s="61" t="n">
        <f aca="false">ROUND(K43*$H$43,2)</f>
        <v>0</v>
      </c>
      <c r="P43" s="61" t="n">
        <f aca="false">ROUND(L43*$H$43,2)</f>
        <v>0</v>
      </c>
      <c r="Q43" s="61" t="n">
        <f aca="false">ROUND(M43*$H$43,2)</f>
        <v>0</v>
      </c>
    </row>
    <row r="44" s="65" customFormat="true" ht="40.5" hidden="false" customHeight="false" outlineLevel="0" collapsed="false">
      <c r="A44" s="71" t="s">
        <v>119</v>
      </c>
      <c r="B44" s="73" t="s">
        <v>120</v>
      </c>
      <c r="C44" s="55" t="s">
        <v>44</v>
      </c>
      <c r="D44" s="54" t="s">
        <v>121</v>
      </c>
      <c r="E44" s="55" t="s">
        <v>122</v>
      </c>
      <c r="F44" s="53" t="n">
        <f aca="false">SUM(J44:M44)</f>
        <v>2</v>
      </c>
      <c r="G44" s="68"/>
      <c r="H44" s="57" t="n">
        <f aca="false">ROUND(G44+(G44*$I$9),2)</f>
        <v>0</v>
      </c>
      <c r="I44" s="58" t="n">
        <f aca="false">SUM(N44:Q44)</f>
        <v>0</v>
      </c>
      <c r="J44" s="69" t="n">
        <v>1</v>
      </c>
      <c r="K44" s="70"/>
      <c r="L44" s="70" t="n">
        <v>1</v>
      </c>
      <c r="M44" s="70"/>
      <c r="N44" s="61" t="n">
        <f aca="false">ROUND(J44*$H$44,2)</f>
        <v>0</v>
      </c>
      <c r="O44" s="61" t="n">
        <f aca="false">ROUND(K44*$H$44,2)</f>
        <v>0</v>
      </c>
      <c r="P44" s="61" t="n">
        <f aca="false">ROUND(L44*$H$44,2)</f>
        <v>0</v>
      </c>
      <c r="Q44" s="61" t="n">
        <f aca="false">ROUND(M44*$H$44,2)</f>
        <v>0</v>
      </c>
    </row>
    <row r="45" s="65" customFormat="true" ht="54.75" hidden="false" customHeight="false" outlineLevel="0" collapsed="false">
      <c r="A45" s="71" t="s">
        <v>123</v>
      </c>
      <c r="B45" s="72" t="s">
        <v>124</v>
      </c>
      <c r="C45" s="55" t="s">
        <v>52</v>
      </c>
      <c r="D45" s="54" t="s">
        <v>125</v>
      </c>
      <c r="E45" s="55" t="s">
        <v>54</v>
      </c>
      <c r="F45" s="53" t="n">
        <f aca="false">SUM(J45:M45)</f>
        <v>178.74</v>
      </c>
      <c r="G45" s="68"/>
      <c r="H45" s="57" t="n">
        <f aca="false">ROUND(G45+(G45*$I$9),2)</f>
        <v>0</v>
      </c>
      <c r="I45" s="58" t="n">
        <f aca="false">SUM(N45:Q45)</f>
        <v>0</v>
      </c>
      <c r="J45" s="69" t="n">
        <v>34.74</v>
      </c>
      <c r="K45" s="70" t="n">
        <v>144</v>
      </c>
      <c r="L45" s="70"/>
      <c r="M45" s="70"/>
      <c r="N45" s="61" t="n">
        <f aca="false">ROUND(J45*$H$45,2)</f>
        <v>0</v>
      </c>
      <c r="O45" s="61" t="n">
        <f aca="false">ROUND(K45*$H$45,2)</f>
        <v>0</v>
      </c>
      <c r="P45" s="61" t="n">
        <f aca="false">ROUND(L45*$H$45,2)</f>
        <v>0</v>
      </c>
      <c r="Q45" s="61" t="n">
        <f aca="false">ROUND(M45*$H$45,2)</f>
        <v>0</v>
      </c>
    </row>
    <row r="46" s="65" customFormat="true" ht="14.25" hidden="false" customHeight="false" outlineLevel="0" collapsed="false">
      <c r="A46" s="43" t="s">
        <v>126</v>
      </c>
      <c r="B46" s="44"/>
      <c r="C46" s="44"/>
      <c r="D46" s="45" t="s">
        <v>127</v>
      </c>
      <c r="E46" s="46" t="s">
        <v>49</v>
      </c>
      <c r="F46" s="47"/>
      <c r="G46" s="47"/>
      <c r="H46" s="47"/>
      <c r="I46" s="41" t="n">
        <f aca="false">SUBTOTAL(9,I47:I50)</f>
        <v>0</v>
      </c>
      <c r="J46" s="63"/>
      <c r="K46" s="64"/>
      <c r="L46" s="64"/>
      <c r="M46" s="64"/>
    </row>
    <row r="47" s="65" customFormat="true" ht="54" hidden="false" customHeight="false" outlineLevel="0" collapsed="false">
      <c r="A47" s="75" t="s">
        <v>128</v>
      </c>
      <c r="B47" s="76" t="s">
        <v>129</v>
      </c>
      <c r="C47" s="77" t="s">
        <v>52</v>
      </c>
      <c r="D47" s="78" t="s">
        <v>130</v>
      </c>
      <c r="E47" s="77" t="s">
        <v>54</v>
      </c>
      <c r="F47" s="77" t="n">
        <f aca="false">SUM(J47:M47)</f>
        <v>21.3</v>
      </c>
      <c r="G47" s="79"/>
      <c r="H47" s="80" t="n">
        <f aca="false">ROUND(G47+(G47*$I$9),2)</f>
        <v>0</v>
      </c>
      <c r="I47" s="81" t="n">
        <f aca="false">SUM(N47:Q47)</f>
        <v>0</v>
      </c>
      <c r="J47" s="69" t="n">
        <v>9.9</v>
      </c>
      <c r="K47" s="70" t="n">
        <v>9.9</v>
      </c>
      <c r="L47" s="70" t="n">
        <v>1.5</v>
      </c>
      <c r="M47" s="70"/>
      <c r="N47" s="61" t="n">
        <f aca="false">ROUND(J47*$H$47,2)</f>
        <v>0</v>
      </c>
      <c r="O47" s="61" t="n">
        <f aca="false">ROUND(K47*$H$47,2)</f>
        <v>0</v>
      </c>
      <c r="P47" s="61" t="n">
        <f aca="false">ROUND(L47*$H$47,2)</f>
        <v>0</v>
      </c>
      <c r="Q47" s="61" t="n">
        <f aca="false">ROUND(M47*$H$47,2)</f>
        <v>0</v>
      </c>
    </row>
    <row r="48" s="65" customFormat="true" ht="54" hidden="false" customHeight="false" outlineLevel="0" collapsed="false">
      <c r="A48" s="71" t="s">
        <v>131</v>
      </c>
      <c r="B48" s="73" t="s">
        <v>132</v>
      </c>
      <c r="C48" s="55" t="s">
        <v>52</v>
      </c>
      <c r="D48" s="54" t="s">
        <v>133</v>
      </c>
      <c r="E48" s="55" t="s">
        <v>67</v>
      </c>
      <c r="F48" s="53" t="n">
        <f aca="false">SUM(J48:M48)</f>
        <v>1233.3</v>
      </c>
      <c r="G48" s="56"/>
      <c r="H48" s="57" t="n">
        <f aca="false">ROUND(G48+(G48*$I$9),2)</f>
        <v>0</v>
      </c>
      <c r="I48" s="58" t="n">
        <f aca="false">SUM(N48:Q48)</f>
        <v>0</v>
      </c>
      <c r="J48" s="69" t="n">
        <v>446</v>
      </c>
      <c r="K48" s="70" t="n">
        <v>681</v>
      </c>
      <c r="L48" s="70" t="n">
        <v>106.3</v>
      </c>
      <c r="M48" s="70"/>
      <c r="N48" s="61" t="n">
        <f aca="false">ROUND(J48*$H$48,2)</f>
        <v>0</v>
      </c>
      <c r="O48" s="61" t="n">
        <f aca="false">ROUND(K48*$H$48,2)</f>
        <v>0</v>
      </c>
      <c r="P48" s="61" t="n">
        <f aca="false">ROUND(L48*$H$48,2)</f>
        <v>0</v>
      </c>
      <c r="Q48" s="61" t="n">
        <f aca="false">ROUND(M48*$H$48,2)</f>
        <v>0</v>
      </c>
    </row>
    <row r="49" s="65" customFormat="true" ht="40.5" hidden="false" customHeight="false" outlineLevel="0" collapsed="false">
      <c r="A49" s="71" t="s">
        <v>134</v>
      </c>
      <c r="B49" s="73" t="s">
        <v>135</v>
      </c>
      <c r="C49" s="53" t="s">
        <v>44</v>
      </c>
      <c r="D49" s="82" t="s">
        <v>136</v>
      </c>
      <c r="E49" s="53" t="s">
        <v>34</v>
      </c>
      <c r="F49" s="53" t="n">
        <f aca="false">SUM(J49:M49)</f>
        <v>2</v>
      </c>
      <c r="G49" s="83"/>
      <c r="H49" s="84" t="n">
        <f aca="false">ROUND(G49+(G49*$I$9),2)</f>
        <v>0</v>
      </c>
      <c r="I49" s="58" t="n">
        <f aca="false">SUM(N49:Q49)</f>
        <v>0</v>
      </c>
      <c r="J49" s="85" t="n">
        <v>1</v>
      </c>
      <c r="K49" s="86"/>
      <c r="L49" s="86" t="n">
        <v>1</v>
      </c>
      <c r="M49" s="70"/>
      <c r="N49" s="61" t="n">
        <f aca="false">ROUND(J49*$H$49,2)</f>
        <v>0</v>
      </c>
      <c r="O49" s="61" t="n">
        <f aca="false">ROUND(K49*$H$49,2)</f>
        <v>0</v>
      </c>
      <c r="P49" s="61" t="n">
        <f aca="false">ROUND(L49*$H$49,2)</f>
        <v>0</v>
      </c>
      <c r="Q49" s="61" t="n">
        <f aca="false">ROUND(M49*$H$49,2)</f>
        <v>0</v>
      </c>
    </row>
    <row r="50" s="65" customFormat="true" ht="54" hidden="false" customHeight="false" outlineLevel="0" collapsed="false">
      <c r="A50" s="71" t="s">
        <v>137</v>
      </c>
      <c r="B50" s="73" t="s">
        <v>138</v>
      </c>
      <c r="C50" s="53" t="s">
        <v>44</v>
      </c>
      <c r="D50" s="82" t="s">
        <v>139</v>
      </c>
      <c r="E50" s="53" t="s">
        <v>34</v>
      </c>
      <c r="F50" s="53" t="n">
        <f aca="false">SUM(J50:M50)</f>
        <v>4</v>
      </c>
      <c r="G50" s="83"/>
      <c r="H50" s="84" t="n">
        <f aca="false">ROUND(G50+(G50*$I$9),2)</f>
        <v>0</v>
      </c>
      <c r="I50" s="58" t="n">
        <f aca="false">SUM(N50:Q50)</f>
        <v>0</v>
      </c>
      <c r="J50" s="87" t="n">
        <v>2</v>
      </c>
      <c r="K50" s="88"/>
      <c r="L50" s="88" t="n">
        <v>2</v>
      </c>
      <c r="M50" s="89"/>
      <c r="N50" s="61" t="n">
        <f aca="false">ROUND(J50*$H$50,2)</f>
        <v>0</v>
      </c>
      <c r="O50" s="61" t="n">
        <f aca="false">ROUND(K50*$H$50,2)</f>
        <v>0</v>
      </c>
      <c r="P50" s="61" t="n">
        <f aca="false">ROUND(L50*$H$50,2)</f>
        <v>0</v>
      </c>
      <c r="Q50" s="61" t="n">
        <f aca="false">ROUND(M50*$H$49,2)</f>
        <v>0</v>
      </c>
    </row>
    <row r="51" customFormat="false" ht="21" hidden="false" customHeight="true" outlineLevel="0" collapsed="false">
      <c r="A51" s="90"/>
      <c r="B51" s="90"/>
      <c r="C51" s="90"/>
      <c r="D51" s="91"/>
      <c r="E51" s="90"/>
      <c r="F51" s="90"/>
      <c r="G51" s="90"/>
      <c r="H51" s="90"/>
      <c r="I51" s="90"/>
      <c r="J51" s="92"/>
      <c r="K51" s="65"/>
    </row>
    <row r="52" customFormat="false" ht="21" hidden="false" customHeight="true" outlineLevel="0" collapsed="false">
      <c r="A52" s="90"/>
      <c r="B52" s="90"/>
      <c r="C52" s="90"/>
      <c r="D52" s="91"/>
      <c r="E52" s="90"/>
      <c r="F52" s="90"/>
      <c r="G52" s="90"/>
      <c r="H52" s="90"/>
      <c r="I52" s="90"/>
      <c r="J52" s="92"/>
      <c r="K52" s="65"/>
    </row>
    <row r="53" customFormat="false" ht="21" hidden="false" customHeight="true" outlineLevel="0" collapsed="false">
      <c r="A53" s="90"/>
      <c r="B53" s="90"/>
      <c r="C53" s="90"/>
      <c r="D53" s="91"/>
      <c r="E53" s="90"/>
      <c r="F53" s="90"/>
      <c r="G53" s="90"/>
      <c r="H53" s="90"/>
      <c r="I53" s="90"/>
      <c r="J53" s="92"/>
      <c r="K53" s="65"/>
    </row>
    <row r="54" customFormat="false" ht="13.5" hidden="false" customHeight="false" outlineLevel="0" collapsed="false">
      <c r="A54" s="90"/>
      <c r="B54" s="93"/>
      <c r="C54" s="93"/>
      <c r="D54" s="93"/>
      <c r="E54" s="90"/>
      <c r="F54" s="94"/>
      <c r="G54" s="94"/>
      <c r="H54" s="94"/>
      <c r="I54" s="90"/>
      <c r="J54" s="92"/>
      <c r="K54" s="92"/>
    </row>
    <row r="55" customFormat="false" ht="13.5" hidden="false" customHeight="false" outlineLevel="0" collapsed="false">
      <c r="A55" s="90"/>
      <c r="B55" s="95" t="s">
        <v>140</v>
      </c>
      <c r="C55" s="95"/>
      <c r="D55" s="95"/>
      <c r="E55" s="90"/>
      <c r="F55" s="96"/>
      <c r="G55" s="97" t="s">
        <v>141</v>
      </c>
      <c r="H55" s="97"/>
      <c r="I55" s="97"/>
      <c r="J55" s="97"/>
      <c r="K55" s="97"/>
    </row>
    <row r="56" customFormat="false" ht="13.5" hidden="false" customHeight="false" outlineLevel="0" collapsed="false">
      <c r="A56" s="96"/>
      <c r="B56" s="95" t="s">
        <v>142</v>
      </c>
      <c r="C56" s="95"/>
      <c r="D56" s="95"/>
      <c r="E56" s="96"/>
      <c r="F56" s="96"/>
      <c r="G56" s="98" t="s">
        <v>143</v>
      </c>
      <c r="H56" s="98"/>
      <c r="I56" s="98"/>
      <c r="J56" s="98"/>
      <c r="K56" s="98"/>
    </row>
    <row r="57" customFormat="false" ht="12" hidden="false" customHeight="true" outlineLevel="0" collapsed="false">
      <c r="A57" s="92"/>
      <c r="B57" s="95" t="s">
        <v>144</v>
      </c>
      <c r="C57" s="95"/>
      <c r="D57" s="95"/>
      <c r="E57" s="92"/>
      <c r="F57" s="92"/>
      <c r="G57" s="98" t="s">
        <v>145</v>
      </c>
      <c r="H57" s="98"/>
      <c r="I57" s="98"/>
      <c r="J57" s="98"/>
      <c r="K57" s="98"/>
    </row>
    <row r="58" customFormat="false" ht="14.1" hidden="false" customHeight="true" outlineLevel="0" collapsed="false">
      <c r="A58" s="92"/>
      <c r="B58" s="92"/>
      <c r="C58" s="92"/>
      <c r="D58" s="99"/>
      <c r="E58" s="92"/>
      <c r="F58" s="92"/>
      <c r="G58" s="92"/>
      <c r="H58" s="92"/>
      <c r="I58" s="92"/>
      <c r="J58" s="92"/>
      <c r="K58" s="92"/>
    </row>
    <row r="59" customFormat="false" ht="4.5" hidden="false" customHeight="true" outlineLevel="0" collapsed="false">
      <c r="A59" s="92"/>
      <c r="B59" s="92"/>
      <c r="C59" s="92"/>
      <c r="D59" s="99"/>
      <c r="E59" s="92"/>
      <c r="F59" s="92"/>
      <c r="G59" s="92"/>
      <c r="H59" s="92"/>
      <c r="I59" s="92"/>
      <c r="J59" s="92"/>
      <c r="K59" s="92"/>
    </row>
    <row r="60" customFormat="false" ht="13.5" hidden="false" customHeight="false" outlineLevel="0" collapsed="false">
      <c r="A60" s="92"/>
      <c r="B60" s="92"/>
      <c r="C60" s="92"/>
      <c r="D60" s="99"/>
      <c r="E60" s="92"/>
      <c r="F60" s="92"/>
      <c r="G60" s="92"/>
      <c r="H60" s="92"/>
      <c r="I60" s="100"/>
      <c r="J60" s="101"/>
      <c r="K60" s="92"/>
      <c r="L60" s="102"/>
      <c r="M60" s="101"/>
    </row>
    <row r="61" customFormat="false" ht="13.5" hidden="false" customHeight="false" outlineLevel="0" collapsed="false">
      <c r="I61" s="103"/>
      <c r="J61" s="101"/>
      <c r="L61" s="102"/>
      <c r="M61" s="101"/>
    </row>
    <row r="62" customFormat="false" ht="13.5" hidden="false" customHeight="false" outlineLevel="0" collapsed="false">
      <c r="I62" s="104"/>
      <c r="J62" s="105"/>
      <c r="L62" s="102"/>
      <c r="M62" s="101"/>
    </row>
    <row r="63" customFormat="false" ht="13.5" hidden="false" customHeight="false" outlineLevel="0" collapsed="false">
      <c r="L63" s="102"/>
      <c r="M63" s="101"/>
    </row>
    <row r="64" customFormat="false" ht="13.5" hidden="false" customHeight="false" outlineLevel="0" collapsed="false">
      <c r="I64" s="106"/>
      <c r="J64" s="107"/>
      <c r="L64" s="108"/>
      <c r="M64" s="109"/>
    </row>
    <row r="65" customFormat="false" ht="13.5" hidden="false" customHeight="false" outlineLevel="0" collapsed="false">
      <c r="I65" s="103"/>
      <c r="J65" s="110"/>
      <c r="L65" s="111"/>
      <c r="M65" s="112"/>
    </row>
    <row r="66" customFormat="false" ht="13.5" hidden="false" customHeight="false" outlineLevel="0" collapsed="false">
      <c r="I66" s="103"/>
      <c r="J66" s="110"/>
      <c r="L66" s="111"/>
      <c r="M66" s="112"/>
    </row>
    <row r="67" customFormat="false" ht="13.5" hidden="false" customHeight="false" outlineLevel="0" collapsed="false">
      <c r="M67" s="105"/>
    </row>
    <row r="68" customFormat="false" ht="13.5" hidden="false" customHeight="false" outlineLevel="0" collapsed="false">
      <c r="J68" s="110"/>
      <c r="L68" s="113"/>
    </row>
    <row r="69" customFormat="false" ht="13.5" hidden="false" customHeight="false" outlineLevel="0" collapsed="false">
      <c r="I69" s="104"/>
      <c r="J69" s="105"/>
    </row>
    <row r="70" customFormat="false" ht="14.25" hidden="false" customHeight="false" outlineLevel="0" collapsed="false">
      <c r="K70" s="114"/>
      <c r="L70" s="110"/>
    </row>
    <row r="71" customFormat="false" ht="13.5" hidden="false" customHeight="false" outlineLevel="0" collapsed="false">
      <c r="I71" s="115"/>
      <c r="J71" s="107"/>
    </row>
    <row r="72" customFormat="false" ht="13.5" hidden="false" customHeight="false" outlineLevel="0" collapsed="false">
      <c r="J72" s="113"/>
    </row>
    <row r="74" customFormat="false" ht="13.5" hidden="false" customHeight="false" outlineLevel="0" collapsed="false">
      <c r="J74" s="113"/>
    </row>
    <row r="76" customFormat="false" ht="13.5" hidden="false" customHeight="false" outlineLevel="0" collapsed="false">
      <c r="J76" s="113"/>
    </row>
    <row r="78" customFormat="false" ht="13.5" hidden="false" customHeight="false" outlineLevel="0" collapsed="false">
      <c r="J78" s="113"/>
    </row>
  </sheetData>
  <mergeCells count="32">
    <mergeCell ref="A1:M1"/>
    <mergeCell ref="A2:M2"/>
    <mergeCell ref="G3:I3"/>
    <mergeCell ref="J3:M4"/>
    <mergeCell ref="A4:A5"/>
    <mergeCell ref="B4:E5"/>
    <mergeCell ref="F4:G4"/>
    <mergeCell ref="H4:I4"/>
    <mergeCell ref="F5:G5"/>
    <mergeCell ref="H5:I5"/>
    <mergeCell ref="J5:M6"/>
    <mergeCell ref="B6:E6"/>
    <mergeCell ref="F6:G6"/>
    <mergeCell ref="H6:I6"/>
    <mergeCell ref="A7:E7"/>
    <mergeCell ref="F7:I7"/>
    <mergeCell ref="A8:E8"/>
    <mergeCell ref="F8:F9"/>
    <mergeCell ref="G8:G9"/>
    <mergeCell ref="J8:J10"/>
    <mergeCell ref="K8:K10"/>
    <mergeCell ref="L8:L10"/>
    <mergeCell ref="M8:M10"/>
    <mergeCell ref="A9:E9"/>
    <mergeCell ref="B54:D54"/>
    <mergeCell ref="F54:H54"/>
    <mergeCell ref="B55:D55"/>
    <mergeCell ref="G55:K55"/>
    <mergeCell ref="B56:D56"/>
    <mergeCell ref="G56:K56"/>
    <mergeCell ref="B57:D57"/>
    <mergeCell ref="G57:K57"/>
  </mergeCells>
  <printOptions headings="false" gridLines="false" gridLinesSet="true" horizontalCentered="true" verticalCentered="false"/>
  <pageMargins left="0.7875" right="0.39375" top="0.39375" bottom="0.39375" header="0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2.13"/>
    <col collapsed="false" customWidth="true" hidden="false" outlineLevel="0" max="4" min="4" style="0" width="11.28"/>
    <col collapsed="false" customWidth="true" hidden="false" outlineLevel="0" max="6" min="5" style="0" width="11.42"/>
    <col collapsed="false" customWidth="true" hidden="false" outlineLevel="0" max="7" min="7" style="0" width="9.41"/>
    <col collapsed="false" customWidth="true" hidden="false" outlineLevel="0" max="15" min="8" style="0" width="4.7"/>
    <col collapsed="false" customWidth="true" hidden="false" outlineLevel="0" max="16" min="16" style="0" width="10.28"/>
  </cols>
  <sheetData>
    <row r="1" customFormat="false" ht="97.5" hidden="false" customHeight="true" outlineLevel="0" collapsed="false">
      <c r="A1" s="116" t="s">
        <v>14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1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3" hidden="false" customHeight="true" outlineLevel="0" collapsed="false">
      <c r="A3" s="118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0"/>
    </row>
    <row r="4" customFormat="false" ht="15" hidden="false" customHeight="true" outlineLevel="0" collapsed="false">
      <c r="A4" s="121"/>
      <c r="B4" s="121"/>
      <c r="C4" s="121"/>
      <c r="D4" s="122" t="s">
        <v>147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</row>
    <row r="5" customFormat="false" ht="12.75" hidden="false" customHeight="false" outlineLevel="0" collapsed="false">
      <c r="A5" s="121"/>
      <c r="B5" s="121"/>
      <c r="C5" s="121"/>
      <c r="D5" s="123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</row>
    <row r="6" customFormat="false" ht="132" hidden="false" customHeight="true" outlineLevel="0" collapsed="false">
      <c r="A6" s="121"/>
      <c r="B6" s="121"/>
      <c r="C6" s="121"/>
      <c r="D6" s="125" t="str">
        <f aca="false">'PLANILHA EMPRESA'!J8:J8</f>
        <v>FRENTE 01</v>
      </c>
      <c r="E6" s="125" t="str">
        <f aca="false">'PLANILHA EMPRESA'!K8:K8</f>
        <v>FRENTE  02</v>
      </c>
      <c r="F6" s="125" t="str">
        <f aca="false">'PLANILHA EMPRESA'!L8:L8</f>
        <v>FRENTE 03</v>
      </c>
      <c r="G6" s="125"/>
      <c r="H6" s="126"/>
      <c r="I6" s="126"/>
      <c r="J6" s="126"/>
      <c r="K6" s="126"/>
      <c r="L6" s="126"/>
      <c r="M6" s="126"/>
      <c r="N6" s="126"/>
      <c r="O6" s="126"/>
    </row>
    <row r="7" customFormat="false" ht="12.75" hidden="false" customHeight="true" outlineLevel="0" collapsed="false">
      <c r="A7" s="127" t="s">
        <v>148</v>
      </c>
      <c r="B7" s="128" t="s">
        <v>149</v>
      </c>
      <c r="C7" s="129"/>
      <c r="D7" s="130" t="n">
        <v>1</v>
      </c>
      <c r="E7" s="130" t="n">
        <v>2</v>
      </c>
      <c r="F7" s="130" t="n">
        <v>3</v>
      </c>
      <c r="G7" s="130" t="n">
        <v>4</v>
      </c>
      <c r="H7" s="130" t="n">
        <v>5</v>
      </c>
      <c r="I7" s="130" t="n">
        <v>6</v>
      </c>
      <c r="J7" s="130" t="n">
        <v>7</v>
      </c>
      <c r="K7" s="130" t="n">
        <v>8</v>
      </c>
      <c r="L7" s="130" t="n">
        <v>9</v>
      </c>
      <c r="M7" s="130" t="n">
        <v>10</v>
      </c>
      <c r="N7" s="130" t="n">
        <v>11</v>
      </c>
      <c r="O7" s="130" t="n">
        <v>12</v>
      </c>
    </row>
    <row r="8" customFormat="false" ht="12.75" hidden="false" customHeight="true" outlineLevel="0" collapsed="false">
      <c r="A8" s="127"/>
      <c r="B8" s="128"/>
      <c r="C8" s="131"/>
      <c r="D8" s="132" t="s">
        <v>150</v>
      </c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</row>
    <row r="9" customFormat="false" ht="12.75" hidden="false" customHeight="fals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</row>
    <row r="10" customFormat="false" ht="12.75" hidden="false" customHeight="false" outlineLevel="0" collapsed="false">
      <c r="A10" s="133" t="s">
        <v>40</v>
      </c>
      <c r="B10" s="134" t="s">
        <v>41</v>
      </c>
      <c r="C10" s="135"/>
      <c r="D10" s="136" t="n">
        <v>1</v>
      </c>
      <c r="E10" s="136" t="n">
        <v>2</v>
      </c>
      <c r="F10" s="136" t="n">
        <v>3</v>
      </c>
      <c r="G10" s="136" t="n">
        <v>4</v>
      </c>
      <c r="H10" s="137"/>
      <c r="I10" s="137"/>
      <c r="J10" s="137"/>
      <c r="K10" s="137"/>
      <c r="L10" s="137"/>
      <c r="M10" s="137"/>
      <c r="N10" s="137"/>
      <c r="O10" s="137"/>
    </row>
    <row r="11" customFormat="false" ht="12.75" hidden="true" customHeight="false" outlineLevel="0" collapsed="false">
      <c r="A11" s="133"/>
      <c r="B11" s="134"/>
      <c r="C11" s="135"/>
      <c r="D11" s="138" t="n">
        <f aca="false">'PLANILHA EMPRESA'!N13</f>
        <v>0</v>
      </c>
      <c r="E11" s="138" t="n">
        <f aca="false">'PLANILHA EMPRESA'!O13</f>
        <v>0</v>
      </c>
      <c r="F11" s="138" t="n">
        <f aca="false">'PLANILHA EMPRESA'!P13</f>
        <v>0</v>
      </c>
      <c r="G11" s="138" t="n">
        <f aca="false">'PLANILHA EMPRESA'!Q13</f>
        <v>0</v>
      </c>
      <c r="H11" s="137"/>
      <c r="I11" s="137"/>
      <c r="J11" s="137"/>
      <c r="K11" s="137"/>
      <c r="L11" s="137"/>
      <c r="M11" s="137"/>
      <c r="N11" s="137"/>
      <c r="O11" s="137"/>
    </row>
    <row r="12" customFormat="false" ht="12.75" hidden="false" customHeight="false" outlineLevel="0" collapsed="false">
      <c r="A12" s="133" t="s">
        <v>47</v>
      </c>
      <c r="B12" s="134" t="s">
        <v>48</v>
      </c>
      <c r="C12" s="135"/>
      <c r="D12" s="136" t="n">
        <v>1</v>
      </c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</row>
    <row r="13" customFormat="false" ht="12.75" hidden="true" customHeight="false" outlineLevel="0" collapsed="false">
      <c r="A13" s="133"/>
      <c r="B13" s="134"/>
      <c r="C13" s="135"/>
      <c r="D13" s="138" t="n">
        <f aca="false">'PLANILHA EMPRESA'!N15</f>
        <v>0</v>
      </c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9"/>
    </row>
    <row r="14" customFormat="false" ht="12.75" hidden="false" customHeight="false" outlineLevel="0" collapsed="false">
      <c r="A14" s="133" t="s">
        <v>151</v>
      </c>
      <c r="B14" s="134" t="s">
        <v>152</v>
      </c>
      <c r="C14" s="135"/>
      <c r="D14" s="136" t="n">
        <v>1</v>
      </c>
      <c r="E14" s="136" t="n">
        <v>1</v>
      </c>
      <c r="F14" s="136"/>
      <c r="G14" s="137"/>
      <c r="H14" s="137"/>
      <c r="I14" s="137"/>
      <c r="J14" s="137"/>
      <c r="K14" s="137"/>
      <c r="L14" s="137"/>
      <c r="M14" s="137"/>
      <c r="N14" s="137"/>
      <c r="O14" s="137"/>
    </row>
    <row r="15" customFormat="false" ht="12.75" hidden="true" customHeight="false" outlineLevel="0" collapsed="false">
      <c r="A15" s="133"/>
      <c r="B15" s="134"/>
      <c r="C15" s="135"/>
      <c r="D15" s="138" t="n">
        <f aca="false">SUM('PLANILHA EMPRESA'!N17:N25)</f>
        <v>0</v>
      </c>
      <c r="E15" s="138" t="n">
        <f aca="false">SUM('PLANILHA EMPRESA'!O17:O25)</f>
        <v>0</v>
      </c>
      <c r="F15" s="138" t="n">
        <f aca="false">SUM('PLANILHA EMPRESA'!P17:P25)</f>
        <v>0</v>
      </c>
      <c r="G15" s="137"/>
      <c r="H15" s="137"/>
      <c r="I15" s="137"/>
      <c r="J15" s="137"/>
      <c r="K15" s="137"/>
      <c r="L15" s="137"/>
      <c r="M15" s="137"/>
      <c r="N15" s="137"/>
      <c r="O15" s="137"/>
    </row>
    <row r="16" customFormat="false" ht="12.75" hidden="false" customHeight="false" outlineLevel="0" collapsed="false">
      <c r="A16" s="133" t="s">
        <v>55</v>
      </c>
      <c r="B16" s="134" t="s">
        <v>153</v>
      </c>
      <c r="C16" s="135"/>
      <c r="D16" s="136" t="n">
        <v>2</v>
      </c>
      <c r="E16" s="136"/>
      <c r="F16" s="136"/>
      <c r="G16" s="137"/>
      <c r="H16" s="137"/>
      <c r="I16" s="137"/>
      <c r="J16" s="137"/>
      <c r="K16" s="137"/>
      <c r="L16" s="137"/>
      <c r="M16" s="137"/>
      <c r="N16" s="137"/>
      <c r="O16" s="137"/>
    </row>
    <row r="17" customFormat="false" ht="12.75" hidden="true" customHeight="false" outlineLevel="0" collapsed="false">
      <c r="A17" s="140"/>
      <c r="B17" s="140"/>
      <c r="C17" s="117"/>
      <c r="D17" s="138" t="n">
        <f aca="false">SUM('PLANILHA EMPRESA'!N27:N30)</f>
        <v>0</v>
      </c>
      <c r="E17" s="138" t="n">
        <f aca="false">SUM('PLANILHA EMPRESA'!O27:O30)</f>
        <v>0</v>
      </c>
      <c r="F17" s="138" t="n">
        <f aca="false">SUM('PLANILHA EMPRESA'!P27:P30)</f>
        <v>0</v>
      </c>
      <c r="G17" s="137"/>
      <c r="H17" s="137"/>
      <c r="I17" s="137"/>
      <c r="J17" s="137"/>
      <c r="K17" s="137"/>
      <c r="L17" s="137"/>
      <c r="M17" s="137"/>
      <c r="N17" s="137"/>
      <c r="O17" s="137"/>
    </row>
    <row r="18" customFormat="false" ht="12.75" hidden="false" customHeight="false" outlineLevel="0" collapsed="false">
      <c r="A18" s="133" t="s">
        <v>126</v>
      </c>
      <c r="B18" s="134" t="s">
        <v>154</v>
      </c>
      <c r="C18" s="135"/>
      <c r="D18" s="136" t="n">
        <v>2</v>
      </c>
      <c r="E18" s="136" t="n">
        <v>3</v>
      </c>
      <c r="F18" s="136" t="n">
        <v>4</v>
      </c>
      <c r="G18" s="137"/>
      <c r="H18" s="137"/>
      <c r="I18" s="137"/>
      <c r="J18" s="137"/>
      <c r="K18" s="137"/>
      <c r="L18" s="137"/>
      <c r="M18" s="137"/>
      <c r="N18" s="137"/>
      <c r="O18" s="137"/>
    </row>
    <row r="19" customFormat="false" ht="12.75" hidden="true" customHeight="false" outlineLevel="0" collapsed="false">
      <c r="A19" s="133"/>
      <c r="B19" s="134"/>
      <c r="C19" s="135"/>
      <c r="D19" s="138" t="n">
        <f aca="false">SUM('PLANILHA EMPRESA'!N32:N39)</f>
        <v>0</v>
      </c>
      <c r="E19" s="138" t="n">
        <f aca="false">SUM('PLANILHA EMPRESA'!O32:O39)</f>
        <v>0</v>
      </c>
      <c r="F19" s="138" t="n">
        <f aca="false">SUM('PLANILHA EMPRESA'!P32:P39)</f>
        <v>0</v>
      </c>
      <c r="G19" s="137"/>
      <c r="H19" s="137"/>
      <c r="I19" s="137"/>
      <c r="J19" s="137"/>
      <c r="K19" s="137"/>
      <c r="L19" s="137"/>
      <c r="M19" s="137"/>
      <c r="N19" s="137"/>
      <c r="O19" s="137"/>
    </row>
    <row r="20" customFormat="false" ht="12.75" hidden="false" customHeight="false" outlineLevel="0" collapsed="false">
      <c r="A20" s="133" t="s">
        <v>155</v>
      </c>
      <c r="B20" s="134" t="s">
        <v>156</v>
      </c>
      <c r="C20" s="135"/>
      <c r="D20" s="136" t="n">
        <v>3</v>
      </c>
      <c r="E20" s="136" t="n">
        <v>4</v>
      </c>
      <c r="F20" s="136"/>
      <c r="G20" s="137"/>
      <c r="H20" s="137"/>
      <c r="I20" s="137"/>
      <c r="J20" s="137"/>
      <c r="K20" s="137"/>
      <c r="L20" s="137"/>
      <c r="M20" s="137"/>
      <c r="N20" s="137"/>
      <c r="O20" s="137"/>
    </row>
    <row r="21" customFormat="false" ht="12.75" hidden="true" customHeight="false" outlineLevel="0" collapsed="false">
      <c r="A21" s="133"/>
      <c r="B21" s="134"/>
      <c r="C21" s="135"/>
      <c r="D21" s="138" t="n">
        <f aca="false">(SUM('PLANILHA EMPRESA'!N41:N42)+'PLANILHA EMPRESA'!N45)</f>
        <v>0</v>
      </c>
      <c r="E21" s="138" t="n">
        <f aca="false">(SUM('PLANILHA EMPRESA'!O41:O42)+'PLANILHA EMPRESA'!O45)</f>
        <v>0</v>
      </c>
      <c r="F21" s="138" t="n">
        <f aca="false">(SUM('PLANILHA EMPRESA'!P41:P42)+'PLANILHA EMPRESA'!P45)</f>
        <v>0</v>
      </c>
      <c r="G21" s="137"/>
      <c r="H21" s="137"/>
      <c r="I21" s="137"/>
      <c r="J21" s="137"/>
      <c r="K21" s="137"/>
      <c r="L21" s="137"/>
      <c r="M21" s="137"/>
      <c r="N21" s="137"/>
      <c r="O21" s="137"/>
    </row>
    <row r="22" customFormat="false" ht="12.75" hidden="false" customHeight="false" outlineLevel="0" collapsed="false">
      <c r="A22" s="133" t="s">
        <v>157</v>
      </c>
      <c r="B22" s="134" t="s">
        <v>158</v>
      </c>
      <c r="C22" s="135"/>
      <c r="D22" s="136" t="n">
        <v>2</v>
      </c>
      <c r="E22" s="136" t="n">
        <v>3</v>
      </c>
      <c r="F22" s="136" t="n">
        <v>4</v>
      </c>
      <c r="G22" s="137"/>
      <c r="H22" s="137"/>
      <c r="I22" s="137"/>
      <c r="J22" s="137"/>
      <c r="K22" s="137"/>
      <c r="L22" s="137"/>
      <c r="M22" s="137"/>
      <c r="N22" s="137"/>
      <c r="O22" s="137"/>
    </row>
    <row r="23" customFormat="false" ht="12.75" hidden="true" customHeight="false" outlineLevel="0" collapsed="false">
      <c r="A23" s="133"/>
      <c r="B23" s="134"/>
      <c r="C23" s="135"/>
      <c r="D23" s="138" t="n">
        <f aca="false">'PLANILHA EMPRESA'!N43</f>
        <v>0</v>
      </c>
      <c r="E23" s="138" t="n">
        <f aca="false">'PLANILHA EMPRESA'!O43</f>
        <v>0</v>
      </c>
      <c r="F23" s="138" t="n">
        <f aca="false">'PLANILHA EMPRESA'!P43</f>
        <v>0</v>
      </c>
      <c r="G23" s="137"/>
      <c r="H23" s="137"/>
      <c r="I23" s="137"/>
      <c r="J23" s="137"/>
      <c r="K23" s="137"/>
      <c r="L23" s="137"/>
      <c r="M23" s="137"/>
      <c r="N23" s="137"/>
      <c r="O23" s="137"/>
    </row>
    <row r="24" customFormat="false" ht="12.75" hidden="false" customHeight="false" outlineLevel="0" collapsed="false">
      <c r="A24" s="133" t="s">
        <v>159</v>
      </c>
      <c r="B24" s="134" t="s">
        <v>160</v>
      </c>
      <c r="C24" s="135"/>
      <c r="D24" s="136" t="n">
        <v>4</v>
      </c>
      <c r="E24" s="136"/>
      <c r="F24" s="136" t="n">
        <v>4</v>
      </c>
      <c r="G24" s="137"/>
      <c r="H24" s="137"/>
      <c r="I24" s="137"/>
      <c r="J24" s="137"/>
      <c r="K24" s="137"/>
      <c r="L24" s="137"/>
      <c r="M24" s="137"/>
      <c r="N24" s="137"/>
      <c r="O24" s="137"/>
    </row>
    <row r="25" customFormat="false" ht="12.75" hidden="true" customHeight="false" outlineLevel="0" collapsed="false">
      <c r="A25" s="117"/>
      <c r="B25" s="117"/>
      <c r="C25" s="117"/>
      <c r="D25" s="141" t="n">
        <f aca="false">'PLANILHA EMPRESA'!N44</f>
        <v>0</v>
      </c>
      <c r="E25" s="141" t="n">
        <f aca="false">'PLANILHA EMPRESA'!O44</f>
        <v>0</v>
      </c>
      <c r="F25" s="141" t="n">
        <f aca="false">'PLANILHA EMPRESA'!P44</f>
        <v>0</v>
      </c>
      <c r="G25" s="141"/>
      <c r="H25" s="117"/>
      <c r="I25" s="117"/>
      <c r="J25" s="117"/>
      <c r="K25" s="117"/>
      <c r="L25" s="117"/>
      <c r="M25" s="117"/>
      <c r="N25" s="117"/>
      <c r="O25" s="117"/>
    </row>
    <row r="26" customFormat="false" ht="12.75" hidden="false" customHeight="false" outlineLevel="0" collapsed="false">
      <c r="A26" s="133" t="s">
        <v>161</v>
      </c>
      <c r="B26" s="134" t="s">
        <v>162</v>
      </c>
      <c r="C26" s="135"/>
      <c r="D26" s="136" t="n">
        <v>4</v>
      </c>
      <c r="E26" s="136" t="n">
        <v>4</v>
      </c>
      <c r="F26" s="136" t="n">
        <v>4</v>
      </c>
      <c r="G26" s="137"/>
      <c r="H26" s="137"/>
      <c r="I26" s="137"/>
      <c r="J26" s="137"/>
      <c r="K26" s="137"/>
      <c r="L26" s="137"/>
      <c r="M26" s="137"/>
      <c r="N26" s="137"/>
      <c r="O26" s="137"/>
    </row>
    <row r="27" customFormat="false" ht="12.75" hidden="true" customHeight="false" outlineLevel="0" collapsed="false">
      <c r="A27" s="117"/>
      <c r="B27" s="117"/>
      <c r="C27" s="117"/>
      <c r="D27" s="141" t="n">
        <f aca="false">SUM('PLANILHA EMPRESA'!N47:N50)</f>
        <v>0</v>
      </c>
      <c r="E27" s="141" t="n">
        <f aca="false">SUM('PLANILHA EMPRESA'!O47:O50)</f>
        <v>0</v>
      </c>
      <c r="F27" s="141" t="n">
        <f aca="false">SUM('PLANILHA EMPRESA'!P47:P50)</f>
        <v>0</v>
      </c>
      <c r="G27" s="141"/>
      <c r="H27" s="117"/>
      <c r="I27" s="117"/>
      <c r="J27" s="117"/>
      <c r="K27" s="117"/>
      <c r="L27" s="117"/>
      <c r="M27" s="117"/>
      <c r="N27" s="117"/>
      <c r="O27" s="117"/>
    </row>
    <row r="28" customFormat="false" ht="12.75" hidden="false" customHeight="fals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</row>
    <row r="29" customFormat="false" ht="21" hidden="false" customHeight="true" outlineLevel="0" collapsed="false">
      <c r="A29" s="142" t="s">
        <v>163</v>
      </c>
      <c r="B29" s="117"/>
      <c r="C29" s="117"/>
      <c r="D29" s="143"/>
      <c r="E29" s="143"/>
      <c r="F29" s="143"/>
      <c r="G29" s="143"/>
      <c r="H29" s="117"/>
      <c r="I29" s="117"/>
      <c r="J29" s="117"/>
      <c r="K29" s="117"/>
      <c r="L29" s="117"/>
      <c r="M29" s="117"/>
      <c r="N29" s="117"/>
      <c r="O29" s="117"/>
    </row>
    <row r="30" customFormat="false" ht="12.75" hidden="false" customHeight="true" outlineLevel="0" collapsed="false">
      <c r="A30" s="117"/>
      <c r="B30" s="117"/>
      <c r="C30" s="117"/>
      <c r="D30" s="144"/>
      <c r="E30" s="144"/>
      <c r="F30" s="144"/>
      <c r="G30" s="144"/>
      <c r="H30" s="117"/>
      <c r="I30" s="117"/>
      <c r="J30" s="117"/>
      <c r="K30" s="117"/>
      <c r="L30" s="117"/>
      <c r="M30" s="117"/>
      <c r="N30" s="117"/>
      <c r="O30" s="117"/>
    </row>
    <row r="31" customFormat="false" ht="12.75" hidden="false" customHeight="true" outlineLevel="0" collapsed="false">
      <c r="A31" s="117"/>
      <c r="B31" s="117"/>
      <c r="C31" s="117"/>
      <c r="D31" s="145"/>
      <c r="E31" s="145"/>
      <c r="F31" s="145"/>
      <c r="G31" s="145"/>
      <c r="H31" s="117"/>
      <c r="I31" s="117"/>
      <c r="J31" s="117"/>
      <c r="K31" s="117"/>
      <c r="L31" s="117"/>
      <c r="M31" s="117"/>
      <c r="N31" s="117"/>
      <c r="O31" s="117"/>
    </row>
    <row r="32" customFormat="false" ht="12.75" hidden="false" customHeight="false" outlineLevel="0" collapsed="false">
      <c r="A32" s="117"/>
      <c r="B32" s="146" t="str">
        <f aca="false">'PLANILHA EMPRESA'!B55:D55</f>
        <v>[nome do engenheiro Responsável Técnico da empresa]</v>
      </c>
      <c r="C32" s="146"/>
      <c r="D32" s="146"/>
      <c r="E32" s="117"/>
      <c r="F32" s="146" t="str">
        <f aca="false">'PLANILHA EMPRESA'!G55:G55</f>
        <v>[nome da empresa]</v>
      </c>
      <c r="G32" s="146"/>
      <c r="H32" s="146"/>
      <c r="I32" s="146"/>
      <c r="J32" s="146"/>
      <c r="K32" s="146"/>
      <c r="L32" s="146"/>
      <c r="M32" s="146"/>
      <c r="N32" s="117"/>
      <c r="O32" s="117"/>
    </row>
    <row r="33" customFormat="false" ht="12.75" hidden="false" customHeight="false" outlineLevel="0" collapsed="false">
      <c r="B33" s="147" t="str">
        <f aca="false">'PLANILHA EMPRESA'!B56:D56</f>
        <v>ENGENHEIRO CIVIL</v>
      </c>
      <c r="C33" s="147"/>
      <c r="D33" s="147"/>
      <c r="F33" s="147" t="str">
        <f aca="false">'PLANILHA EMPRESA'!G56:G56</f>
        <v>[nome do Representante Legal da empresa]</v>
      </c>
      <c r="G33" s="147"/>
      <c r="H33" s="147"/>
      <c r="I33" s="147"/>
      <c r="J33" s="147"/>
      <c r="K33" s="147"/>
      <c r="L33" s="147"/>
      <c r="M33" s="147"/>
    </row>
    <row r="34" customFormat="false" ht="12.75" hidden="false" customHeight="false" outlineLevel="0" collapsed="false">
      <c r="B34" s="147" t="str">
        <f aca="false">'PLANILHA EMPRESA'!B57:D57</f>
        <v>CREA XXXXXX/D</v>
      </c>
      <c r="C34" s="147"/>
      <c r="D34" s="147"/>
      <c r="F34" s="147" t="str">
        <f aca="false">'PLANILHA EMPRESA'!G57:G57</f>
        <v>REPRESENTANTE LEGAL</v>
      </c>
      <c r="G34" s="147"/>
      <c r="H34" s="147"/>
      <c r="I34" s="147"/>
      <c r="J34" s="147"/>
      <c r="K34" s="147"/>
      <c r="L34" s="147"/>
      <c r="M34" s="147"/>
    </row>
    <row r="35" customFormat="false" ht="12.75" hidden="false" customHeight="false" outlineLevel="0" collapsed="false">
      <c r="B35" s="148"/>
      <c r="D35" s="139"/>
      <c r="E35" s="139"/>
      <c r="F35" s="139"/>
      <c r="G35" s="139"/>
    </row>
    <row r="36" customFormat="false" ht="12.75" hidden="false" customHeight="false" outlineLevel="0" collapsed="false">
      <c r="B36" s="148"/>
      <c r="D36" s="139"/>
      <c r="E36" s="139"/>
      <c r="F36" s="139"/>
      <c r="G36" s="139"/>
    </row>
    <row r="37" customFormat="false" ht="12.75" hidden="false" customHeight="false" outlineLevel="0" collapsed="false">
      <c r="B37" s="148"/>
      <c r="D37" s="139"/>
      <c r="E37" s="139"/>
      <c r="F37" s="139"/>
      <c r="G37" s="139"/>
    </row>
    <row r="38" customFormat="false" ht="12.75" hidden="false" customHeight="false" outlineLevel="0" collapsed="false">
      <c r="B38" s="148"/>
      <c r="D38" s="139"/>
      <c r="E38" s="139"/>
      <c r="F38" s="139"/>
      <c r="G38" s="139"/>
    </row>
  </sheetData>
  <mergeCells count="13">
    <mergeCell ref="A1:O1"/>
    <mergeCell ref="D4:O4"/>
    <mergeCell ref="A7:A8"/>
    <mergeCell ref="B7:B8"/>
    <mergeCell ref="D8:O8"/>
    <mergeCell ref="D30:G30"/>
    <mergeCell ref="D31:G31"/>
    <mergeCell ref="B32:D32"/>
    <mergeCell ref="F32:M32"/>
    <mergeCell ref="B33:D33"/>
    <mergeCell ref="F33:M33"/>
    <mergeCell ref="B34:D34"/>
    <mergeCell ref="F34:M34"/>
  </mergeCells>
  <dataValidations count="5">
    <dataValidation allowBlank="true" errorStyle="stop" operator="between" showDropDown="false" showErrorMessage="true" showInputMessage="false" sqref="P6 D14:F14 D16:F16 D18:F18 D20:F20 D22:F22 D24:F24 D26:F26" type="list">
      <formula1>$D$7:$G$7</formula1>
      <formula2>0</formula2>
    </dataValidation>
    <dataValidation allowBlank="true" errorStyle="stop" operator="between" showDropDown="false" showErrorMessage="true" showInputMessage="false" sqref="D10 D12" type="list">
      <formula1>$D$7</formula1>
      <formula2>0</formula2>
    </dataValidation>
    <dataValidation allowBlank="true" errorStyle="stop" operator="between" showDropDown="false" showErrorMessage="true" showInputMessage="false" sqref="E10" type="list">
      <formula1>$E$7</formula1>
      <formula2>0</formula2>
    </dataValidation>
    <dataValidation allowBlank="true" errorStyle="stop" operator="between" showDropDown="false" showErrorMessage="true" showInputMessage="false" sqref="F10" type="list">
      <formula1>$F$7</formula1>
      <formula2>0</formula2>
    </dataValidation>
    <dataValidation allowBlank="true" errorStyle="stop" operator="between" showDropDown="false" showErrorMessage="true" showInputMessage="false" sqref="G10" type="list">
      <formula1>$G$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T14" activeCellId="0" sqref="T14:T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9" width="10.71"/>
    <col collapsed="false" customWidth="true" hidden="false" outlineLevel="0" max="3" min="3" style="149" width="21.7"/>
    <col collapsed="false" customWidth="true" hidden="true" outlineLevel="0" max="4" min="4" style="149" width="21.7"/>
    <col collapsed="false" customWidth="true" hidden="false" outlineLevel="0" max="5" min="5" style="149" width="13.7"/>
    <col collapsed="false" customWidth="true" hidden="false" outlineLevel="0" max="6" min="6" style="149" width="6.7"/>
    <col collapsed="false" customWidth="true" hidden="true" outlineLevel="0" max="7" min="7" style="149" width="9.28"/>
    <col collapsed="false" customWidth="true" hidden="false" outlineLevel="0" max="8" min="8" style="149" width="12.7"/>
    <col collapsed="false" customWidth="true" hidden="false" outlineLevel="0" max="9" min="9" style="150" width="12.7"/>
    <col collapsed="false" customWidth="true" hidden="true" outlineLevel="0" max="10" min="10" style="150" width="12.7"/>
    <col collapsed="false" customWidth="true" hidden="false" outlineLevel="0" max="11" min="11" style="149" width="12.7"/>
    <col collapsed="false" customWidth="true" hidden="false" outlineLevel="0" max="12" min="12" style="150" width="12.7"/>
    <col collapsed="false" customWidth="true" hidden="true" outlineLevel="0" max="13" min="13" style="150" width="12.7"/>
    <col collapsed="false" customWidth="true" hidden="false" outlineLevel="0" max="14" min="14" style="149" width="12.7"/>
    <col collapsed="false" customWidth="true" hidden="false" outlineLevel="0" max="15" min="15" style="150" width="13.7"/>
    <col collapsed="false" customWidth="true" hidden="true" outlineLevel="0" max="16" min="16" style="150" width="13.7"/>
    <col collapsed="false" customWidth="true" hidden="false" outlineLevel="0" max="17" min="17" style="149" width="12.7"/>
    <col collapsed="false" customWidth="true" hidden="false" outlineLevel="0" max="18" min="18" style="150" width="13.7"/>
    <col collapsed="false" customWidth="true" hidden="false" outlineLevel="0" max="19" min="19" style="149" width="12.7"/>
    <col collapsed="false" customWidth="true" hidden="false" outlineLevel="0" max="20" min="20" style="150" width="13.7"/>
    <col collapsed="false" customWidth="false" hidden="false" outlineLevel="0" max="21" min="21" style="149" width="9.14"/>
    <col collapsed="false" customWidth="true" hidden="false" outlineLevel="0" max="22" min="22" style="149" width="13.56"/>
    <col collapsed="false" customWidth="true" hidden="false" outlineLevel="0" max="23" min="23" style="149" width="14.14"/>
    <col collapsed="false" customWidth="false" hidden="false" outlineLevel="0" max="257" min="24" style="149" width="9.14"/>
  </cols>
  <sheetData>
    <row r="1" customFormat="false" ht="48" hidden="false" customHeight="tru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</row>
    <row r="2" customFormat="false" ht="48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</row>
    <row r="3" customFormat="false" ht="6" hidden="false" customHeight="true" outlineLevel="0" collapsed="false">
      <c r="A3" s="152"/>
      <c r="B3" s="153"/>
      <c r="C3" s="153"/>
      <c r="D3" s="153"/>
      <c r="E3" s="153"/>
      <c r="F3" s="154"/>
      <c r="G3" s="154"/>
      <c r="H3" s="155"/>
      <c r="I3" s="156"/>
      <c r="J3" s="156"/>
      <c r="K3" s="157"/>
      <c r="L3" s="156"/>
      <c r="M3" s="156"/>
      <c r="N3" s="157"/>
      <c r="O3" s="156"/>
      <c r="P3" s="156"/>
      <c r="Q3" s="157"/>
      <c r="R3" s="156"/>
      <c r="S3" s="157" t="s">
        <v>164</v>
      </c>
      <c r="T3" s="158"/>
    </row>
    <row r="4" s="164" customFormat="true" ht="13.5" hidden="false" customHeight="true" outlineLevel="0" collapsed="false">
      <c r="A4" s="159" t="s">
        <v>165</v>
      </c>
      <c r="B4" s="159"/>
      <c r="C4" s="159"/>
      <c r="D4" s="159"/>
      <c r="E4" s="159"/>
      <c r="F4" s="160"/>
      <c r="G4" s="160"/>
      <c r="H4" s="161"/>
      <c r="I4" s="162"/>
      <c r="J4" s="162"/>
      <c r="K4" s="163"/>
      <c r="L4" s="162"/>
      <c r="M4" s="162"/>
      <c r="N4" s="163"/>
      <c r="O4" s="162"/>
      <c r="P4" s="162"/>
      <c r="Q4" s="163"/>
      <c r="R4" s="162"/>
      <c r="S4" s="163"/>
      <c r="T4" s="162"/>
    </row>
    <row r="5" s="164" customFormat="true" ht="10.5" hidden="false" customHeight="true" outlineLevel="0" collapsed="false">
      <c r="A5" s="163"/>
      <c r="B5" s="162"/>
      <c r="C5" s="165"/>
      <c r="D5" s="165"/>
      <c r="E5" s="165"/>
      <c r="F5" s="166"/>
      <c r="G5" s="166"/>
      <c r="H5" s="167"/>
      <c r="I5" s="162"/>
      <c r="J5" s="162"/>
      <c r="K5" s="163"/>
      <c r="L5" s="162"/>
      <c r="M5" s="162"/>
      <c r="N5" s="163"/>
      <c r="O5" s="162"/>
      <c r="P5" s="162"/>
      <c r="Q5" s="163"/>
      <c r="R5" s="162"/>
      <c r="S5" s="163"/>
      <c r="T5" s="162"/>
    </row>
    <row r="6" s="164" customFormat="true" ht="13.5" hidden="false" customHeight="true" outlineLevel="0" collapsed="false">
      <c r="A6" s="159" t="s">
        <v>166</v>
      </c>
      <c r="B6" s="159"/>
      <c r="C6" s="163"/>
      <c r="D6" s="163"/>
      <c r="E6" s="163"/>
      <c r="F6" s="160"/>
      <c r="G6" s="160"/>
      <c r="H6" s="168"/>
      <c r="I6" s="169"/>
      <c r="J6" s="169"/>
      <c r="K6" s="168"/>
      <c r="L6" s="169"/>
      <c r="M6" s="169"/>
      <c r="N6" s="168"/>
      <c r="O6" s="169"/>
      <c r="P6" s="169"/>
      <c r="Q6" s="168"/>
      <c r="R6" s="169"/>
      <c r="S6" s="168"/>
      <c r="T6" s="169"/>
    </row>
    <row r="7" s="164" customFormat="true" ht="15" hidden="false" customHeight="true" outlineLevel="0" collapsed="false">
      <c r="A7" s="162" t="s">
        <v>167</v>
      </c>
      <c r="B7" s="170" t="str">
        <f aca="false">'PLANILHA EMPRESA'!G3:G3</f>
        <v>MDR</v>
      </c>
      <c r="C7" s="170"/>
      <c r="D7" s="170"/>
      <c r="E7" s="170"/>
      <c r="F7" s="170"/>
      <c r="G7" s="170"/>
      <c r="H7" s="170"/>
      <c r="I7" s="171"/>
      <c r="J7" s="171"/>
      <c r="K7" s="162"/>
      <c r="L7" s="162"/>
      <c r="M7" s="162"/>
      <c r="N7" s="162"/>
      <c r="O7" s="162"/>
      <c r="P7" s="162"/>
      <c r="Q7" s="172" t="s">
        <v>9</v>
      </c>
      <c r="R7" s="172"/>
      <c r="S7" s="170" t="str">
        <f aca="false">'PLANILHA EMPRESA'!H4</f>
        <v>1084930-95/2022</v>
      </c>
      <c r="T7" s="170"/>
    </row>
    <row r="8" s="164" customFormat="true" ht="40.5" hidden="false" customHeight="true" outlineLevel="0" collapsed="false">
      <c r="A8" s="162" t="s">
        <v>168</v>
      </c>
      <c r="B8" s="170" t="str">
        <f aca="false">'PLANILHA EMPRESA'!B3</f>
        <v>DORES DO TURVO/MG</v>
      </c>
      <c r="C8" s="170"/>
      <c r="D8" s="173"/>
      <c r="E8" s="172" t="s">
        <v>169</v>
      </c>
      <c r="F8" s="170" t="str">
        <f aca="false">'PLANILHA EMPRESA'!B4</f>
        <v>Pavimentação de vias urbanas no município de Dores do Turvo</v>
      </c>
      <c r="G8" s="170"/>
      <c r="H8" s="170"/>
      <c r="I8" s="170"/>
      <c r="J8" s="170"/>
      <c r="K8" s="170"/>
      <c r="L8" s="170"/>
      <c r="M8" s="170"/>
      <c r="N8" s="170"/>
      <c r="O8" s="170"/>
      <c r="P8" s="173"/>
      <c r="Q8" s="163"/>
      <c r="R8" s="172" t="s">
        <v>170</v>
      </c>
      <c r="S8" s="170" t="str">
        <f aca="false">'PLANILHA EMPRESA'!B6</f>
        <v>Rua Ver. João Gonçalves Heleno - Santo Antônio - Dores</v>
      </c>
      <c r="T8" s="170"/>
    </row>
    <row r="9" s="164" customFormat="true" ht="11.25" hidden="false" customHeight="true" outlineLevel="0" collapsed="false">
      <c r="A9" s="174"/>
      <c r="B9" s="175"/>
      <c r="C9" s="175"/>
      <c r="D9" s="175"/>
      <c r="E9" s="175"/>
      <c r="F9" s="174"/>
      <c r="G9" s="174"/>
      <c r="H9" s="176"/>
      <c r="I9" s="177"/>
      <c r="J9" s="177"/>
      <c r="K9" s="175"/>
      <c r="L9" s="177"/>
      <c r="M9" s="177"/>
      <c r="N9" s="175"/>
      <c r="O9" s="177"/>
      <c r="P9" s="177"/>
      <c r="Q9" s="175"/>
      <c r="R9" s="177"/>
      <c r="S9" s="175"/>
      <c r="T9" s="177"/>
    </row>
    <row r="10" s="182" customFormat="true" ht="15" hidden="false" customHeight="true" outlineLevel="0" collapsed="false">
      <c r="A10" s="178" t="s">
        <v>30</v>
      </c>
      <c r="B10" s="178" t="s">
        <v>171</v>
      </c>
      <c r="C10" s="178"/>
      <c r="D10" s="179"/>
      <c r="E10" s="178" t="s">
        <v>172</v>
      </c>
      <c r="F10" s="178" t="s">
        <v>173</v>
      </c>
      <c r="G10" s="180"/>
      <c r="H10" s="181" t="s">
        <v>174</v>
      </c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</row>
    <row r="11" s="182" customFormat="true" ht="15" hidden="false" customHeight="true" outlineLevel="0" collapsed="false">
      <c r="A11" s="178"/>
      <c r="B11" s="178"/>
      <c r="C11" s="178"/>
      <c r="D11" s="183"/>
      <c r="E11" s="178"/>
      <c r="F11" s="178"/>
      <c r="G11" s="184"/>
      <c r="H11" s="185" t="s">
        <v>175</v>
      </c>
      <c r="I11" s="185"/>
      <c r="J11" s="186"/>
      <c r="K11" s="185" t="s">
        <v>176</v>
      </c>
      <c r="L11" s="185"/>
      <c r="M11" s="186"/>
      <c r="N11" s="185" t="s">
        <v>177</v>
      </c>
      <c r="O11" s="185"/>
      <c r="P11" s="186"/>
      <c r="Q11" s="185" t="s">
        <v>178</v>
      </c>
      <c r="R11" s="185"/>
      <c r="S11" s="185" t="s">
        <v>179</v>
      </c>
      <c r="T11" s="185"/>
    </row>
    <row r="12" s="182" customFormat="true" ht="15" hidden="false" customHeight="false" outlineLevel="0" collapsed="false">
      <c r="A12" s="178"/>
      <c r="B12" s="178"/>
      <c r="C12" s="178"/>
      <c r="D12" s="187"/>
      <c r="E12" s="178"/>
      <c r="F12" s="178"/>
      <c r="G12" s="185"/>
      <c r="H12" s="178" t="s">
        <v>180</v>
      </c>
      <c r="I12" s="178" t="s">
        <v>181</v>
      </c>
      <c r="J12" s="178"/>
      <c r="K12" s="178" t="s">
        <v>180</v>
      </c>
      <c r="L12" s="178" t="s">
        <v>181</v>
      </c>
      <c r="M12" s="178"/>
      <c r="N12" s="178" t="s">
        <v>180</v>
      </c>
      <c r="O12" s="178" t="s">
        <v>181</v>
      </c>
      <c r="P12" s="178"/>
      <c r="Q12" s="178" t="s">
        <v>180</v>
      </c>
      <c r="R12" s="178" t="s">
        <v>181</v>
      </c>
      <c r="S12" s="178" t="s">
        <v>180</v>
      </c>
      <c r="T12" s="178" t="s">
        <v>181</v>
      </c>
    </row>
    <row r="13" s="182" customFormat="true" ht="15" hidden="false" customHeight="true" outlineLevel="0" collapsed="false">
      <c r="A13" s="188" t="n">
        <v>1</v>
      </c>
      <c r="B13" s="189" t="str">
        <f aca="false">'PLANILHA EMPRESA'!D11</f>
        <v>TOTAL</v>
      </c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</row>
    <row r="14" s="203" customFormat="true" ht="27" hidden="false" customHeight="true" outlineLevel="0" collapsed="false">
      <c r="A14" s="190" t="s">
        <v>40</v>
      </c>
      <c r="B14" s="191" t="str">
        <f aca="false">Eventograma!C9</f>
        <v>ADMINISTRAÇÃO LOCAL</v>
      </c>
      <c r="C14" s="191"/>
      <c r="D14" s="192"/>
      <c r="E14" s="193" t="n">
        <f aca="false">'PLANILHA EMPRESA'!I13</f>
        <v>0</v>
      </c>
      <c r="F14" s="194" t="e">
        <f aca="false">E14/$E$24</f>
        <v>#DIV/0!</v>
      </c>
      <c r="G14" s="195" t="n">
        <f aca="false">'PLANILHA EMPRESA'!N13</f>
        <v>0</v>
      </c>
      <c r="H14" s="196" t="e">
        <f aca="false">G14/E14</f>
        <v>#DIV/0!</v>
      </c>
      <c r="I14" s="197" t="e">
        <f aca="false">H14</f>
        <v>#DIV/0!</v>
      </c>
      <c r="J14" s="198" t="n">
        <f aca="false">'PLANILHA EMPRESA'!O13</f>
        <v>0</v>
      </c>
      <c r="K14" s="196" t="e">
        <f aca="false">J14/$E$14</f>
        <v>#DIV/0!</v>
      </c>
      <c r="L14" s="199" t="e">
        <f aca="false">K14+I14</f>
        <v>#DIV/0!</v>
      </c>
      <c r="M14" s="200" t="n">
        <f aca="false">'PLANILHA EMPRESA'!P13</f>
        <v>0</v>
      </c>
      <c r="N14" s="196" t="e">
        <f aca="false">M14/E14</f>
        <v>#DIV/0!</v>
      </c>
      <c r="O14" s="199" t="e">
        <f aca="false">N14+L14</f>
        <v>#DIV/0!</v>
      </c>
      <c r="P14" s="200" t="n">
        <f aca="false">'PLANILHA EMPRESA'!Q13</f>
        <v>0</v>
      </c>
      <c r="Q14" s="196" t="e">
        <f aca="false">P14/E14</f>
        <v>#DIV/0!</v>
      </c>
      <c r="R14" s="197" t="e">
        <f aca="false">Q14+O14</f>
        <v>#DIV/0!</v>
      </c>
      <c r="S14" s="201"/>
      <c r="T14" s="202" t="e">
        <f aca="false">S14+R14</f>
        <v>#DIV/0!</v>
      </c>
    </row>
    <row r="15" s="203" customFormat="true" ht="27" hidden="false" customHeight="true" outlineLevel="0" collapsed="false">
      <c r="A15" s="190" t="s">
        <v>47</v>
      </c>
      <c r="B15" s="191" t="str">
        <f aca="false">Eventograma!C10</f>
        <v>SERVIÇOS PRELIMINARES</v>
      </c>
      <c r="C15" s="191"/>
      <c r="D15" s="192"/>
      <c r="E15" s="193" t="n">
        <f aca="false">'PLANILHA EMPRESA'!I15</f>
        <v>0</v>
      </c>
      <c r="F15" s="194" t="e">
        <f aca="false">E15/$E$24</f>
        <v>#DIV/0!</v>
      </c>
      <c r="G15" s="195" t="n">
        <f aca="false">'PLANILHA EMPRESA'!N15</f>
        <v>0</v>
      </c>
      <c r="H15" s="196" t="e">
        <f aca="false">G15/E15</f>
        <v>#DIV/0!</v>
      </c>
      <c r="I15" s="197" t="e">
        <f aca="false">H15</f>
        <v>#DIV/0!</v>
      </c>
      <c r="J15" s="204"/>
      <c r="K15" s="196" t="e">
        <f aca="false">J15/$E$15</f>
        <v>#DIV/0!</v>
      </c>
      <c r="L15" s="199" t="e">
        <f aca="false">K15+I15</f>
        <v>#DIV/0!</v>
      </c>
      <c r="M15" s="205"/>
      <c r="N15" s="196" t="e">
        <f aca="false">M15/E15</f>
        <v>#DIV/0!</v>
      </c>
      <c r="O15" s="199" t="e">
        <f aca="false">N15+L15</f>
        <v>#DIV/0!</v>
      </c>
      <c r="P15" s="205"/>
      <c r="Q15" s="196" t="e">
        <f aca="false">P15/E15</f>
        <v>#DIV/0!</v>
      </c>
      <c r="R15" s="197" t="e">
        <f aca="false">Q15+O15</f>
        <v>#DIV/0!</v>
      </c>
      <c r="S15" s="201"/>
      <c r="T15" s="202" t="e">
        <f aca="false">S15+R15</f>
        <v>#DIV/0!</v>
      </c>
    </row>
    <row r="16" s="203" customFormat="true" ht="27" hidden="false" customHeight="true" outlineLevel="0" collapsed="false">
      <c r="A16" s="206" t="s">
        <v>47</v>
      </c>
      <c r="B16" s="207" t="str">
        <f aca="false">Eventograma!C11</f>
        <v>SISTEMA DE DRENAGEM</v>
      </c>
      <c r="C16" s="207"/>
      <c r="D16" s="208" t="n">
        <v>1</v>
      </c>
      <c r="E16" s="209" t="n">
        <f aca="false">'PLANILHA EMPRESA'!I16</f>
        <v>0</v>
      </c>
      <c r="F16" s="210"/>
      <c r="G16" s="211" t="n">
        <f aca="false">SUMIF(CRONOPLE!D14:G14,D16,CRONOPLE!D15:G15)</f>
        <v>0</v>
      </c>
      <c r="H16" s="196" t="e">
        <f aca="false">G16/E16</f>
        <v>#DIV/0!</v>
      </c>
      <c r="I16" s="197" t="e">
        <f aca="false">H16</f>
        <v>#DIV/0!</v>
      </c>
      <c r="J16" s="212" t="n">
        <f aca="false">SUMIF(CRONOPLE!D14:G14,D17,CRONOPLE!D15:G15)</f>
        <v>0</v>
      </c>
      <c r="K16" s="196" t="e">
        <f aca="false">J16/$E$16</f>
        <v>#DIV/0!</v>
      </c>
      <c r="L16" s="199" t="e">
        <f aca="false">K16+I16</f>
        <v>#DIV/0!</v>
      </c>
      <c r="M16" s="212" t="n">
        <f aca="false">SUMIF(CRONOPLE!D14:G14,D18,CRONOPLE!D15:G15)</f>
        <v>0</v>
      </c>
      <c r="N16" s="196" t="e">
        <f aca="false">M16/E16</f>
        <v>#DIV/0!</v>
      </c>
      <c r="O16" s="199" t="e">
        <f aca="false">N16+L16</f>
        <v>#DIV/0!</v>
      </c>
      <c r="P16" s="212" t="n">
        <f aca="false">SUMIF(CRONOPLE!D14:G14,D19,CRONOPLE!D15:G15)</f>
        <v>0</v>
      </c>
      <c r="Q16" s="196" t="e">
        <f aca="false">P16/E16</f>
        <v>#DIV/0!</v>
      </c>
      <c r="R16" s="197" t="e">
        <f aca="false">Q16+O16</f>
        <v>#DIV/0!</v>
      </c>
      <c r="S16" s="213"/>
      <c r="T16" s="202" t="e">
        <f aca="false">S16+R16</f>
        <v>#DIV/0!</v>
      </c>
    </row>
    <row r="17" s="203" customFormat="true" ht="27" hidden="false" customHeight="true" outlineLevel="0" collapsed="false">
      <c r="A17" s="206" t="s">
        <v>151</v>
      </c>
      <c r="B17" s="207" t="str">
        <f aca="false">Eventograma!C12</f>
        <v>RECOMPOSIÇÃO DE BASE</v>
      </c>
      <c r="C17" s="207"/>
      <c r="D17" s="208" t="n">
        <v>2</v>
      </c>
      <c r="E17" s="209" t="n">
        <f aca="false">'PLANILHA EMPRESA'!I26</f>
        <v>0</v>
      </c>
      <c r="F17" s="210" t="e">
        <f aca="false">E17/$E$24</f>
        <v>#DIV/0!</v>
      </c>
      <c r="G17" s="211" t="n">
        <f aca="false">SUMIF(CRONOPLE!D16:G16,D16,CRONOPLE!D17:G17)</f>
        <v>0</v>
      </c>
      <c r="H17" s="196" t="e">
        <f aca="false">G17/E17</f>
        <v>#DIV/0!</v>
      </c>
      <c r="I17" s="197" t="e">
        <f aca="false">H17</f>
        <v>#DIV/0!</v>
      </c>
      <c r="J17" s="212" t="n">
        <f aca="false">SUMIF(CRONOPLE!D16:G16,D17,CRONOPLE!D17:G17)</f>
        <v>0</v>
      </c>
      <c r="K17" s="214" t="e">
        <f aca="false">J17/E17</f>
        <v>#DIV/0!</v>
      </c>
      <c r="L17" s="199" t="e">
        <f aca="false">K17+I17</f>
        <v>#DIV/0!</v>
      </c>
      <c r="M17" s="212" t="n">
        <f aca="false">SUMIF(CRONOPLE!D16:G16,D18,CRONOPLE!D17:G17)</f>
        <v>0</v>
      </c>
      <c r="N17" s="196" t="e">
        <f aca="false">M17/E17</f>
        <v>#DIV/0!</v>
      </c>
      <c r="O17" s="199" t="e">
        <f aca="false">N17+L17</f>
        <v>#DIV/0!</v>
      </c>
      <c r="P17" s="212" t="n">
        <f aca="false">SUMIF(CRONOPLE!D16:G16,D19,CRONOPLE!D17:G17)</f>
        <v>0</v>
      </c>
      <c r="Q17" s="196" t="e">
        <f aca="false">P17/E17</f>
        <v>#DIV/0!</v>
      </c>
      <c r="R17" s="197" t="e">
        <f aca="false">Q17+O17</f>
        <v>#DIV/0!</v>
      </c>
      <c r="S17" s="213"/>
      <c r="T17" s="202" t="e">
        <f aca="false">S17+R17</f>
        <v>#DIV/0!</v>
      </c>
    </row>
    <row r="18" s="203" customFormat="true" ht="27" hidden="false" customHeight="true" outlineLevel="0" collapsed="false">
      <c r="A18" s="206" t="s">
        <v>55</v>
      </c>
      <c r="B18" s="207" t="str">
        <f aca="false">Eventograma!C13</f>
        <v>RECAPEAMENTO</v>
      </c>
      <c r="C18" s="207"/>
      <c r="D18" s="208" t="n">
        <v>3</v>
      </c>
      <c r="E18" s="215" t="n">
        <f aca="false">'PLANILHA EMPRESA'!I31</f>
        <v>0</v>
      </c>
      <c r="F18" s="210"/>
      <c r="G18" s="211" t="n">
        <f aca="false">SUMIF(CRONOPLE!D18:G18,D16,CRONOPLE!D19:G19)</f>
        <v>0</v>
      </c>
      <c r="H18" s="196" t="e">
        <f aca="false">G18/E18</f>
        <v>#DIV/0!</v>
      </c>
      <c r="I18" s="197" t="e">
        <f aca="false">H18</f>
        <v>#DIV/0!</v>
      </c>
      <c r="J18" s="212" t="n">
        <f aca="false">SUMIF(CRONOPLE!D18:G18,D17,CRONOPLE!D19:G19)</f>
        <v>0</v>
      </c>
      <c r="K18" s="214" t="e">
        <f aca="false">J18/E18</f>
        <v>#DIV/0!</v>
      </c>
      <c r="L18" s="199" t="e">
        <f aca="false">K18+I18</f>
        <v>#DIV/0!</v>
      </c>
      <c r="M18" s="212" t="n">
        <f aca="false">SUMIF(CRONOPLE!D18:G18,D18,CRONOPLE!D19:G19)</f>
        <v>0</v>
      </c>
      <c r="N18" s="196" t="e">
        <f aca="false">M18/E18</f>
        <v>#DIV/0!</v>
      </c>
      <c r="O18" s="199" t="e">
        <f aca="false">N18+L18</f>
        <v>#DIV/0!</v>
      </c>
      <c r="P18" s="212" t="n">
        <f aca="false">SUMIF(CRONOPLE!D18:G18,D19,CRONOPLE!D19:G19)</f>
        <v>0</v>
      </c>
      <c r="Q18" s="196" t="e">
        <f aca="false">P18/E18</f>
        <v>#DIV/0!</v>
      </c>
      <c r="R18" s="197" t="e">
        <f aca="false">Q18+O18</f>
        <v>#DIV/0!</v>
      </c>
      <c r="S18" s="213"/>
      <c r="T18" s="202" t="e">
        <f aca="false">S18+R18</f>
        <v>#DIV/0!</v>
      </c>
    </row>
    <row r="19" s="203" customFormat="true" ht="27" hidden="false" customHeight="true" outlineLevel="0" collapsed="false">
      <c r="A19" s="206" t="s">
        <v>126</v>
      </c>
      <c r="B19" s="207" t="s">
        <v>109</v>
      </c>
      <c r="C19" s="207"/>
      <c r="D19" s="208" t="n">
        <v>4</v>
      </c>
      <c r="E19" s="215" t="n">
        <f aca="false">'PLANILHA EMPRESA'!I40</f>
        <v>0</v>
      </c>
      <c r="F19" s="210" t="e">
        <f aca="false">E19/$E$24</f>
        <v>#DIV/0!</v>
      </c>
      <c r="G19" s="211" t="n">
        <f aca="false">SUMIF(CRONOPLE!$D$20:$G$20,D16,CRONOPLE!$D$21:$G$21)+SUMIF(CRONOPLE!$D$22:$G$22,D16,CRONOPLE!$D$23:$G$23)+SUMIF(CRONOPLE!$D$24:$G$24,D16,CRONOPLE!$D$25:$G$25)</f>
        <v>0</v>
      </c>
      <c r="H19" s="196" t="e">
        <f aca="false">G19/E19</f>
        <v>#DIV/0!</v>
      </c>
      <c r="I19" s="197" t="e">
        <f aca="false">H19</f>
        <v>#DIV/0!</v>
      </c>
      <c r="J19" s="211" t="n">
        <f aca="false">SUMIF(CRONOPLE!$D$20:$G$20,D17,CRONOPLE!$D$21:$G$21)+SUMIF(CRONOPLE!$D$22:$G$22,D17,CRONOPLE!$D$23:$G$23)+SUMIF(CRONOPLE!$D$24:$G$24,D17,CRONOPLE!$D$25:$G$25)</f>
        <v>0</v>
      </c>
      <c r="K19" s="214" t="e">
        <f aca="false">J19/E19</f>
        <v>#DIV/0!</v>
      </c>
      <c r="L19" s="199" t="e">
        <f aca="false">K19+I19</f>
        <v>#DIV/0!</v>
      </c>
      <c r="M19" s="211" t="n">
        <f aca="false">SUMIF(CRONOPLE!$D$20:$G$20,D18,CRONOPLE!$D$21:$G$21)+SUMIF(CRONOPLE!$D$22:$G$22,D18,CRONOPLE!$D$23:$G$23)+SUMIF(CRONOPLE!$D$24:$G$24,D18,CRONOPLE!$D$25:$G$25)</f>
        <v>0</v>
      </c>
      <c r="N19" s="196" t="e">
        <f aca="false">M19/E19</f>
        <v>#DIV/0!</v>
      </c>
      <c r="O19" s="199" t="e">
        <f aca="false">N19+L19</f>
        <v>#DIV/0!</v>
      </c>
      <c r="P19" s="211" t="n">
        <f aca="false">SUMIF(CRONOPLE!$D$20:$G$20,D19,CRONOPLE!$D$21:$G$21)+SUMIF(CRONOPLE!$D$22:$G$22,D19,CRONOPLE!$D$23:$G$23)+SUMIF(CRONOPLE!$D$24:$G$24,D19,CRONOPLE!$D$25:$G$25)</f>
        <v>0</v>
      </c>
      <c r="Q19" s="196" t="e">
        <f aca="false">P19/E19</f>
        <v>#DIV/0!</v>
      </c>
      <c r="R19" s="197" t="e">
        <f aca="false">Q19+O19</f>
        <v>#DIV/0!</v>
      </c>
      <c r="S19" s="213"/>
      <c r="T19" s="202" t="e">
        <f aca="false">S19+R19</f>
        <v>#DIV/0!</v>
      </c>
    </row>
    <row r="20" s="203" customFormat="true" ht="27" hidden="false" customHeight="true" outlineLevel="0" collapsed="false">
      <c r="A20" s="206" t="s">
        <v>155</v>
      </c>
      <c r="B20" s="207" t="s">
        <v>182</v>
      </c>
      <c r="C20" s="207"/>
      <c r="D20" s="208"/>
      <c r="E20" s="215" t="n">
        <f aca="false">'PLANILHA EMPRESA'!I46</f>
        <v>0</v>
      </c>
      <c r="F20" s="210" t="e">
        <f aca="false">E20/$E$24</f>
        <v>#DIV/0!</v>
      </c>
      <c r="G20" s="211" t="n">
        <f aca="false">SUMIF(CRONOPLE!D26:G26,D16,CRONOPLE!D27:G27)</f>
        <v>0</v>
      </c>
      <c r="H20" s="196" t="e">
        <f aca="false">G20/E20</f>
        <v>#DIV/0!</v>
      </c>
      <c r="I20" s="197" t="e">
        <f aca="false">H20</f>
        <v>#DIV/0!</v>
      </c>
      <c r="J20" s="212" t="n">
        <f aca="false">SUMIF(CRONOPLE!D26:G26,D17,CRONOPLE!D27:G27)</f>
        <v>0</v>
      </c>
      <c r="K20" s="214" t="e">
        <f aca="false">J20/E20</f>
        <v>#DIV/0!</v>
      </c>
      <c r="L20" s="199" t="e">
        <f aca="false">K20+I20</f>
        <v>#DIV/0!</v>
      </c>
      <c r="M20" s="212" t="n">
        <f aca="false">SUMIF(CRONOPLE!D26:G26,D18,CRONOPLE!D27:G27)</f>
        <v>0</v>
      </c>
      <c r="N20" s="196" t="e">
        <f aca="false">M20/E20</f>
        <v>#DIV/0!</v>
      </c>
      <c r="O20" s="199" t="e">
        <f aca="false">N20+L20</f>
        <v>#DIV/0!</v>
      </c>
      <c r="P20" s="212" t="n">
        <f aca="false">SUMIF(CRONOPLE!D26:G26,D19,CRONOPLE!D27:G27)</f>
        <v>0</v>
      </c>
      <c r="Q20" s="196" t="e">
        <f aca="false">P20/E20</f>
        <v>#DIV/0!</v>
      </c>
      <c r="R20" s="197" t="e">
        <f aca="false">Q20+O20</f>
        <v>#DIV/0!</v>
      </c>
      <c r="S20" s="213"/>
      <c r="T20" s="202" t="e">
        <f aca="false">S20+R20</f>
        <v>#DIV/0!</v>
      </c>
    </row>
    <row r="21" s="203" customFormat="true" ht="4.5" hidden="false" customHeight="true" outlineLevel="0" collapsed="false">
      <c r="A21" s="216"/>
      <c r="B21" s="216"/>
      <c r="C21" s="216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</row>
    <row r="22" s="203" customFormat="true" ht="16.5" hidden="false" customHeight="true" outlineLevel="0" collapsed="false">
      <c r="A22" s="217"/>
      <c r="B22" s="218"/>
      <c r="C22" s="218"/>
      <c r="D22" s="218"/>
      <c r="E22" s="219" t="n">
        <f aca="false">SUM(E14:E20)</f>
        <v>0</v>
      </c>
      <c r="F22" s="220"/>
      <c r="G22" s="220"/>
      <c r="H22" s="219" t="n">
        <f aca="false">SUM(G14:G20)</f>
        <v>0</v>
      </c>
      <c r="I22" s="218"/>
      <c r="J22" s="218"/>
      <c r="K22" s="219" t="n">
        <f aca="false">SUM(J14:J20)</f>
        <v>0</v>
      </c>
      <c r="L22" s="218"/>
      <c r="M22" s="218"/>
      <c r="N22" s="219" t="n">
        <f aca="false">SUM(M14:M20)</f>
        <v>0</v>
      </c>
      <c r="O22" s="218"/>
      <c r="P22" s="218"/>
      <c r="Q22" s="219" t="n">
        <f aca="false">SUM(P14:P20)</f>
        <v>0</v>
      </c>
      <c r="R22" s="218"/>
      <c r="S22" s="218"/>
      <c r="T22" s="218"/>
    </row>
    <row r="23" s="203" customFormat="true" ht="15" hidden="false" customHeight="true" outlineLevel="0" collapsed="false">
      <c r="A23" s="221" t="s">
        <v>183</v>
      </c>
      <c r="B23" s="221"/>
      <c r="C23" s="221"/>
      <c r="D23" s="222"/>
      <c r="E23" s="223"/>
      <c r="F23" s="224" t="e">
        <f aca="false">SUM(F14:F20)</f>
        <v>#DIV/0!</v>
      </c>
      <c r="G23" s="224"/>
      <c r="H23" s="225" t="e">
        <f aca="false">H24/$E$22</f>
        <v>#DIV/0!</v>
      </c>
      <c r="I23" s="226" t="e">
        <f aca="false">H23</f>
        <v>#DIV/0!</v>
      </c>
      <c r="J23" s="226"/>
      <c r="K23" s="225" t="e">
        <f aca="false">K24/$E$22</f>
        <v>#DIV/0!</v>
      </c>
      <c r="L23" s="226" t="e">
        <f aca="false">I23+K23</f>
        <v>#DIV/0!</v>
      </c>
      <c r="M23" s="226"/>
      <c r="N23" s="225" t="e">
        <f aca="false">N24/$E$22</f>
        <v>#DIV/0!</v>
      </c>
      <c r="O23" s="226" t="e">
        <f aca="false">L23+N23</f>
        <v>#DIV/0!</v>
      </c>
      <c r="P23" s="226"/>
      <c r="Q23" s="225" t="e">
        <f aca="false">Q24/$E$22</f>
        <v>#DIV/0!</v>
      </c>
      <c r="R23" s="226" t="e">
        <f aca="false">O23+Q23</f>
        <v>#DIV/0!</v>
      </c>
      <c r="S23" s="225" t="e">
        <f aca="false">ROUND((((S14*$E$14)+(S16*$E$16)+(S17*$E$17)+(S18*$E$18)+(S19*$E$19)+(S20*$E$20))/100)/$E$24,5)</f>
        <v>#DIV/0!</v>
      </c>
      <c r="T23" s="226" t="e">
        <f aca="false">R23+S23</f>
        <v>#DIV/0!</v>
      </c>
    </row>
    <row r="24" s="203" customFormat="true" ht="15" hidden="false" customHeight="true" outlineLevel="0" collapsed="false">
      <c r="A24" s="227" t="s">
        <v>184</v>
      </c>
      <c r="B24" s="227"/>
      <c r="C24" s="227"/>
      <c r="D24" s="228"/>
      <c r="E24" s="229" t="n">
        <f aca="false">SUM(E14:E20)</f>
        <v>0</v>
      </c>
      <c r="F24" s="230"/>
      <c r="G24" s="230"/>
      <c r="H24" s="231" t="e">
        <f aca="false">SUM(G15:G20)+H14*E14</f>
        <v>#DIV/0!</v>
      </c>
      <c r="I24" s="232" t="e">
        <f aca="false">H24</f>
        <v>#DIV/0!</v>
      </c>
      <c r="J24" s="233"/>
      <c r="K24" s="231" t="e">
        <f aca="false">SUM(J16:J20)+K14*E14</f>
        <v>#DIV/0!</v>
      </c>
      <c r="L24" s="232" t="e">
        <f aca="false">K24+I24</f>
        <v>#DIV/0!</v>
      </c>
      <c r="M24" s="233"/>
      <c r="N24" s="231" t="e">
        <f aca="false">SUM(M16:M20)+N14*E14</f>
        <v>#DIV/0!</v>
      </c>
      <c r="O24" s="232" t="e">
        <f aca="false">N24+L24</f>
        <v>#DIV/0!</v>
      </c>
      <c r="P24" s="233"/>
      <c r="Q24" s="231" t="e">
        <f aca="false">SUM(P16:P20)+Q14*E14</f>
        <v>#DIV/0!</v>
      </c>
      <c r="R24" s="232" t="e">
        <f aca="false">Q24+O24</f>
        <v>#DIV/0!</v>
      </c>
      <c r="S24" s="231" t="n">
        <f aca="false">ROUND((((S14*$E$14)+(S16*$E$16)+(S17*$E$17)+(S18*$E$18)+(S19*$E$19)+(S20*$E$20))/100),2)</f>
        <v>0</v>
      </c>
      <c r="T24" s="232" t="e">
        <f aca="false">S24+R24</f>
        <v>#DIV/0!</v>
      </c>
    </row>
    <row r="25" s="203" customFormat="true" ht="60" hidden="false" customHeight="true" outlineLevel="0" collapsed="false">
      <c r="A25" s="234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</row>
    <row r="26" s="164" customFormat="true" ht="20.25" hidden="false" customHeight="true" outlineLevel="0" collapsed="false">
      <c r="A26" s="142" t="str">
        <f aca="false">CRONOPLE!A29</f>
        <v>Dores do Turvo, [dia] de [mês] de 2023</v>
      </c>
      <c r="B26" s="235"/>
      <c r="C26" s="235"/>
      <c r="D26" s="235"/>
      <c r="E26" s="236"/>
      <c r="F26" s="237"/>
      <c r="G26" s="237"/>
      <c r="H26" s="238"/>
      <c r="I26" s="239"/>
      <c r="J26" s="239"/>
      <c r="K26" s="240"/>
      <c r="L26" s="239"/>
      <c r="M26" s="239"/>
      <c r="N26" s="240"/>
      <c r="O26" s="241"/>
      <c r="P26" s="241"/>
      <c r="Q26" s="240"/>
      <c r="R26" s="239"/>
      <c r="S26" s="240"/>
      <c r="T26" s="239"/>
    </row>
    <row r="27" s="182" customFormat="true" ht="14.25" hidden="false" customHeight="true" outlineLevel="0" collapsed="false">
      <c r="A27" s="242"/>
      <c r="B27" s="235"/>
      <c r="C27" s="235"/>
      <c r="D27" s="235"/>
      <c r="E27" s="236"/>
      <c r="F27" s="243"/>
      <c r="G27" s="243"/>
      <c r="H27" s="238"/>
      <c r="I27" s="244" t="str">
        <f aca="false">'PLANILHA EMPRESA'!B55:B55</f>
        <v>[nome do engenheiro Responsável Técnico da empresa]</v>
      </c>
      <c r="J27" s="244"/>
      <c r="K27" s="244"/>
      <c r="L27" s="244"/>
      <c r="M27" s="244"/>
      <c r="N27" s="244"/>
      <c r="O27" s="241"/>
      <c r="P27" s="241"/>
      <c r="Q27" s="244" t="str">
        <f aca="false">'PLANILHA EMPRESA'!G55:G55</f>
        <v>[nome da empresa]</v>
      </c>
      <c r="R27" s="244"/>
      <c r="S27" s="244"/>
      <c r="T27" s="244"/>
    </row>
    <row r="28" s="182" customFormat="true" ht="14.25" hidden="false" customHeight="true" outlineLevel="0" collapsed="false">
      <c r="A28" s="235"/>
      <c r="B28" s="245"/>
      <c r="C28" s="235"/>
      <c r="D28" s="235"/>
      <c r="E28" s="243"/>
      <c r="F28" s="243"/>
      <c r="G28" s="243"/>
      <c r="H28" s="243"/>
      <c r="I28" s="246" t="str">
        <f aca="false">'PLANILHA EMPRESA'!B56:B56</f>
        <v>ENGENHEIRO CIVIL</v>
      </c>
      <c r="J28" s="246"/>
      <c r="K28" s="246"/>
      <c r="L28" s="246"/>
      <c r="M28" s="246"/>
      <c r="N28" s="246"/>
      <c r="O28" s="247"/>
      <c r="P28" s="247"/>
      <c r="Q28" s="246" t="str">
        <f aca="false">'PLANILHA EMPRESA'!G56:G56</f>
        <v>[nome do Representante Legal da empresa]</v>
      </c>
      <c r="R28" s="246"/>
      <c r="S28" s="246"/>
      <c r="T28" s="246"/>
      <c r="V28" s="248"/>
      <c r="W28" s="248"/>
      <c r="X28" s="248"/>
      <c r="Y28" s="248"/>
    </row>
    <row r="29" s="182" customFormat="true" ht="14.25" hidden="false" customHeight="true" outlineLevel="0" collapsed="false">
      <c r="A29" s="235"/>
      <c r="B29" s="243"/>
      <c r="C29" s="235"/>
      <c r="D29" s="235"/>
      <c r="E29" s="249"/>
      <c r="F29" s="249"/>
      <c r="G29" s="249"/>
      <c r="H29" s="249"/>
      <c r="I29" s="246" t="str">
        <f aca="false">'PLANILHA EMPRESA'!B57:B57</f>
        <v>CREA XXXXXX/D</v>
      </c>
      <c r="J29" s="246"/>
      <c r="K29" s="246"/>
      <c r="L29" s="246"/>
      <c r="M29" s="246"/>
      <c r="N29" s="246"/>
      <c r="O29" s="250"/>
      <c r="P29" s="250"/>
      <c r="Q29" s="246" t="str">
        <f aca="false">'PLANILHA EMPRESA'!G57:G57</f>
        <v>REPRESENTANTE LEGAL</v>
      </c>
      <c r="R29" s="246"/>
      <c r="S29" s="246"/>
      <c r="T29" s="246"/>
      <c r="V29" s="251"/>
      <c r="W29" s="251"/>
      <c r="X29" s="252"/>
      <c r="Y29" s="252"/>
    </row>
    <row r="30" s="182" customFormat="true" ht="14.25" hidden="false" customHeight="false" outlineLevel="0" collapsed="false">
      <c r="A30" s="235"/>
      <c r="B30" s="235"/>
      <c r="C30" s="235"/>
      <c r="D30" s="235"/>
      <c r="E30" s="253"/>
      <c r="F30" s="253"/>
      <c r="G30" s="253"/>
      <c r="H30" s="253"/>
      <c r="I30" s="254"/>
      <c r="J30" s="254"/>
      <c r="K30" s="253"/>
      <c r="L30" s="254"/>
      <c r="M30" s="254"/>
      <c r="N30" s="253"/>
      <c r="O30" s="254"/>
      <c r="P30" s="254"/>
      <c r="Q30" s="253"/>
      <c r="R30" s="254"/>
      <c r="S30" s="243"/>
      <c r="T30" s="243"/>
      <c r="V30" s="255"/>
      <c r="W30" s="255"/>
      <c r="X30" s="252"/>
      <c r="Y30" s="252"/>
    </row>
    <row r="31" s="182" customFormat="true" ht="14.25" hidden="false" customHeight="false" outlineLevel="0" collapsed="false">
      <c r="A31" s="256"/>
      <c r="B31" s="256"/>
      <c r="C31" s="256"/>
      <c r="D31" s="256"/>
      <c r="E31" s="257"/>
      <c r="F31" s="257"/>
      <c r="G31" s="257"/>
      <c r="H31" s="257"/>
      <c r="I31" s="258"/>
      <c r="J31" s="258"/>
      <c r="K31" s="257"/>
      <c r="L31" s="258"/>
      <c r="M31" s="258"/>
      <c r="N31" s="257"/>
      <c r="O31" s="258"/>
      <c r="P31" s="258"/>
      <c r="Q31" s="257"/>
      <c r="R31" s="258"/>
      <c r="S31" s="259"/>
      <c r="T31" s="259"/>
      <c r="V31" s="251"/>
      <c r="W31" s="251"/>
      <c r="X31" s="252"/>
      <c r="Y31" s="252"/>
    </row>
    <row r="32" s="164" customFormat="true" ht="14.25" hidden="false" customHeight="false" outlineLevel="0" collapsed="false">
      <c r="A32" s="256"/>
      <c r="B32" s="256"/>
      <c r="C32" s="256"/>
      <c r="D32" s="256"/>
      <c r="E32" s="260"/>
      <c r="F32" s="261"/>
      <c r="G32" s="261"/>
      <c r="H32" s="262"/>
      <c r="I32" s="263"/>
      <c r="J32" s="263"/>
      <c r="K32" s="264"/>
      <c r="L32" s="263"/>
      <c r="M32" s="263"/>
      <c r="N32" s="264"/>
      <c r="O32" s="263"/>
      <c r="P32" s="263"/>
      <c r="Q32" s="264"/>
      <c r="R32" s="263"/>
      <c r="S32" s="264"/>
      <c r="T32" s="265"/>
      <c r="V32" s="251"/>
      <c r="W32" s="251"/>
      <c r="X32" s="252"/>
      <c r="Y32" s="252"/>
    </row>
    <row r="33" customFormat="false" ht="14.25" hidden="false" customHeight="false" outlineLevel="0" collapsed="false">
      <c r="A33" s="256"/>
      <c r="B33" s="256"/>
      <c r="C33" s="256"/>
      <c r="D33" s="256"/>
      <c r="E33" s="260"/>
      <c r="F33" s="261"/>
      <c r="G33" s="261"/>
      <c r="H33" s="262"/>
      <c r="I33" s="263"/>
      <c r="J33" s="263"/>
      <c r="K33" s="264"/>
      <c r="L33" s="263"/>
      <c r="M33" s="263"/>
      <c r="N33" s="264"/>
      <c r="O33" s="263"/>
      <c r="P33" s="263"/>
      <c r="Q33" s="264"/>
      <c r="R33" s="263"/>
      <c r="S33" s="264"/>
      <c r="T33" s="265"/>
      <c r="V33" s="251"/>
      <c r="W33" s="251"/>
      <c r="X33" s="252"/>
      <c r="Y33" s="252"/>
    </row>
    <row r="34" customFormat="false" ht="14.25" hidden="false" customHeight="false" outlineLevel="0" collapsed="false">
      <c r="A34" s="256"/>
      <c r="B34" s="256"/>
      <c r="C34" s="256"/>
      <c r="D34" s="256"/>
      <c r="E34" s="266"/>
      <c r="F34" s="261"/>
      <c r="G34" s="261"/>
      <c r="H34" s="267"/>
      <c r="I34" s="268"/>
      <c r="J34" s="268"/>
      <c r="K34" s="267"/>
      <c r="L34" s="268"/>
      <c r="M34" s="268"/>
      <c r="N34" s="267"/>
      <c r="O34" s="268"/>
      <c r="P34" s="268"/>
      <c r="Q34" s="267"/>
      <c r="R34" s="268"/>
      <c r="S34" s="267"/>
      <c r="T34" s="268"/>
      <c r="V34" s="269"/>
      <c r="W34" s="269"/>
      <c r="X34" s="270"/>
      <c r="Y34" s="270"/>
    </row>
    <row r="35" customFormat="false" ht="14.25" hidden="false" customHeight="false" outlineLevel="0" collapsed="false">
      <c r="A35" s="256"/>
      <c r="B35" s="256"/>
      <c r="C35" s="256"/>
      <c r="D35" s="256"/>
      <c r="E35" s="271"/>
      <c r="F35" s="261"/>
      <c r="G35" s="261"/>
      <c r="H35" s="267"/>
      <c r="I35" s="268"/>
      <c r="J35" s="268"/>
      <c r="K35" s="267"/>
      <c r="L35" s="268"/>
      <c r="M35" s="268"/>
      <c r="N35" s="267"/>
      <c r="O35" s="268"/>
      <c r="P35" s="268"/>
      <c r="Q35" s="267"/>
      <c r="R35" s="268"/>
      <c r="S35" s="267"/>
      <c r="T35" s="268"/>
      <c r="V35" s="272"/>
      <c r="W35" s="272"/>
      <c r="X35" s="272"/>
      <c r="Y35" s="272"/>
    </row>
    <row r="36" customFormat="false" ht="14.25" hidden="false" customHeight="false" outlineLevel="0" collapsed="false">
      <c r="A36" s="256"/>
      <c r="B36" s="273"/>
      <c r="C36" s="274"/>
      <c r="D36" s="274"/>
      <c r="E36" s="275"/>
      <c r="F36" s="273"/>
      <c r="G36" s="273"/>
      <c r="H36" s="275"/>
      <c r="I36" s="276"/>
      <c r="J36" s="276"/>
      <c r="K36" s="277"/>
      <c r="L36" s="276"/>
      <c r="M36" s="276"/>
      <c r="N36" s="277"/>
      <c r="O36" s="276"/>
      <c r="P36" s="276"/>
      <c r="Q36" s="277"/>
      <c r="R36" s="276"/>
      <c r="S36" s="277"/>
      <c r="T36" s="278"/>
      <c r="V36" s="248"/>
      <c r="W36" s="248"/>
      <c r="X36" s="248"/>
      <c r="Y36" s="248"/>
    </row>
    <row r="37" customFormat="false" ht="14.25" hidden="false" customHeight="false" outlineLevel="0" collapsed="false">
      <c r="A37" s="256"/>
      <c r="B37" s="274"/>
      <c r="C37" s="275"/>
      <c r="D37" s="275"/>
      <c r="E37" s="274"/>
      <c r="F37" s="274"/>
      <c r="G37" s="274"/>
      <c r="H37" s="275"/>
      <c r="I37" s="279"/>
      <c r="J37" s="279"/>
      <c r="K37" s="280"/>
      <c r="L37" s="279"/>
      <c r="M37" s="279"/>
      <c r="N37" s="280"/>
      <c r="O37" s="279"/>
      <c r="P37" s="279"/>
      <c r="Q37" s="280"/>
      <c r="R37" s="279"/>
      <c r="S37" s="277"/>
      <c r="T37" s="278"/>
      <c r="V37" s="251"/>
      <c r="W37" s="251"/>
      <c r="X37" s="252"/>
      <c r="Y37" s="252"/>
    </row>
    <row r="38" customFormat="false" ht="14.25" hidden="false" customHeight="false" outlineLevel="0" collapsed="false">
      <c r="A38" s="256"/>
      <c r="B38" s="274"/>
      <c r="C38" s="281"/>
      <c r="D38" s="281"/>
      <c r="E38" s="274"/>
      <c r="F38" s="282"/>
      <c r="G38" s="282"/>
      <c r="H38" s="282"/>
      <c r="I38" s="283"/>
      <c r="J38" s="283"/>
      <c r="K38" s="281"/>
      <c r="L38" s="283"/>
      <c r="M38" s="283"/>
      <c r="N38" s="281"/>
      <c r="O38" s="283"/>
      <c r="P38" s="283"/>
      <c r="Q38" s="281"/>
      <c r="R38" s="283"/>
      <c r="S38" s="277"/>
      <c r="T38" s="278"/>
      <c r="V38" s="255"/>
      <c r="W38" s="255"/>
      <c r="X38" s="252"/>
      <c r="Y38" s="252"/>
    </row>
    <row r="39" customFormat="false" ht="14.25" hidden="false" customHeight="false" outlineLevel="0" collapsed="false">
      <c r="A39" s="256"/>
      <c r="B39" s="274"/>
      <c r="C39" s="275"/>
      <c r="D39" s="275"/>
      <c r="E39" s="274"/>
      <c r="F39" s="282"/>
      <c r="G39" s="282"/>
      <c r="H39" s="282"/>
      <c r="I39" s="284"/>
      <c r="J39" s="284"/>
      <c r="K39" s="275"/>
      <c r="L39" s="284"/>
      <c r="M39" s="284"/>
      <c r="N39" s="275"/>
      <c r="O39" s="284"/>
      <c r="P39" s="284"/>
      <c r="Q39" s="275"/>
      <c r="R39" s="284"/>
      <c r="S39" s="285"/>
      <c r="T39" s="265"/>
      <c r="V39" s="251"/>
      <c r="W39" s="251"/>
      <c r="X39" s="252"/>
      <c r="Y39" s="252"/>
    </row>
    <row r="40" customFormat="false" ht="14.25" hidden="false" customHeight="true" outlineLevel="0" collapsed="false">
      <c r="A40" s="256"/>
      <c r="B40" s="274"/>
      <c r="C40" s="275"/>
      <c r="D40" s="275"/>
      <c r="E40" s="274"/>
      <c r="F40" s="282"/>
      <c r="G40" s="282"/>
      <c r="H40" s="282"/>
      <c r="I40" s="284"/>
      <c r="J40" s="284"/>
      <c r="K40" s="275"/>
      <c r="L40" s="284"/>
      <c r="M40" s="284"/>
      <c r="N40" s="275"/>
      <c r="O40" s="284"/>
      <c r="P40" s="284"/>
      <c r="Q40" s="275"/>
      <c r="R40" s="284"/>
      <c r="S40" s="286"/>
      <c r="T40" s="268"/>
      <c r="V40" s="251"/>
      <c r="W40" s="251"/>
      <c r="X40" s="252"/>
      <c r="Y40" s="252"/>
    </row>
    <row r="41" customFormat="false" ht="14.25" hidden="false" customHeight="false" outlineLevel="0" collapsed="false">
      <c r="A41" s="256"/>
      <c r="B41" s="287"/>
      <c r="C41" s="284"/>
      <c r="D41" s="284"/>
      <c r="E41" s="274"/>
      <c r="F41" s="288"/>
      <c r="G41" s="288"/>
      <c r="H41" s="288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5"/>
      <c r="T41" s="265"/>
      <c r="V41" s="251"/>
      <c r="W41" s="251"/>
      <c r="X41" s="252"/>
      <c r="Y41" s="252"/>
    </row>
    <row r="42" customFormat="false" ht="14.25" hidden="false" customHeight="false" outlineLevel="0" collapsed="false">
      <c r="A42" s="256"/>
      <c r="B42" s="274"/>
      <c r="C42" s="275"/>
      <c r="D42" s="275"/>
      <c r="E42" s="274"/>
      <c r="F42" s="289"/>
      <c r="G42" s="289"/>
      <c r="H42" s="290"/>
      <c r="I42" s="273"/>
      <c r="J42" s="273"/>
      <c r="K42" s="274"/>
      <c r="L42" s="273"/>
      <c r="M42" s="273"/>
      <c r="N42" s="274"/>
      <c r="O42" s="273"/>
      <c r="P42" s="273"/>
      <c r="Q42" s="274"/>
      <c r="R42" s="273"/>
      <c r="S42" s="285"/>
      <c r="T42" s="265"/>
      <c r="V42" s="269"/>
      <c r="W42" s="269"/>
      <c r="X42" s="270"/>
      <c r="Y42" s="270"/>
    </row>
    <row r="43" customFormat="false" ht="14.25" hidden="false" customHeight="false" outlineLevel="0" collapsed="false">
      <c r="A43" s="256"/>
      <c r="B43" s="273"/>
      <c r="C43" s="275"/>
      <c r="D43" s="275"/>
      <c r="E43" s="274"/>
      <c r="F43" s="273"/>
      <c r="G43" s="273"/>
      <c r="H43" s="274"/>
      <c r="I43" s="273"/>
      <c r="J43" s="273"/>
      <c r="K43" s="274"/>
      <c r="L43" s="273"/>
      <c r="M43" s="273"/>
      <c r="N43" s="274"/>
      <c r="O43" s="273"/>
      <c r="P43" s="273"/>
      <c r="Q43" s="274"/>
      <c r="R43" s="273"/>
      <c r="S43" s="285"/>
      <c r="T43" s="265"/>
      <c r="V43" s="272"/>
      <c r="W43" s="272"/>
      <c r="X43" s="272"/>
      <c r="Y43" s="272"/>
    </row>
    <row r="44" customFormat="false" ht="14.25" hidden="false" customHeight="false" outlineLevel="0" collapsed="false">
      <c r="A44" s="256"/>
      <c r="B44" s="274"/>
      <c r="C44" s="275"/>
      <c r="D44" s="275"/>
      <c r="E44" s="274"/>
      <c r="F44" s="274"/>
      <c r="G44" s="274"/>
      <c r="H44" s="290"/>
      <c r="I44" s="284"/>
      <c r="J44" s="284"/>
      <c r="K44" s="275"/>
      <c r="L44" s="284"/>
      <c r="M44" s="284"/>
      <c r="N44" s="275"/>
      <c r="O44" s="284"/>
      <c r="P44" s="284"/>
      <c r="Q44" s="275"/>
      <c r="R44" s="284"/>
      <c r="S44" s="285"/>
      <c r="T44" s="265"/>
      <c r="V44" s="248"/>
      <c r="W44" s="248"/>
      <c r="X44" s="248"/>
      <c r="Y44" s="248"/>
    </row>
    <row r="45" customFormat="false" ht="14.25" hidden="false" customHeight="false" outlineLevel="0" collapsed="false">
      <c r="A45" s="256"/>
      <c r="B45" s="274"/>
      <c r="C45" s="281"/>
      <c r="D45" s="281"/>
      <c r="E45" s="274"/>
      <c r="F45" s="274"/>
      <c r="G45" s="274"/>
      <c r="H45" s="290"/>
      <c r="I45" s="283"/>
      <c r="J45" s="283"/>
      <c r="K45" s="281"/>
      <c r="L45" s="283"/>
      <c r="M45" s="283"/>
      <c r="N45" s="281"/>
      <c r="O45" s="283"/>
      <c r="P45" s="283"/>
      <c r="Q45" s="281"/>
      <c r="R45" s="283"/>
      <c r="S45" s="285"/>
      <c r="T45" s="265"/>
      <c r="V45" s="251"/>
      <c r="W45" s="251"/>
      <c r="X45" s="252"/>
      <c r="Y45" s="252"/>
    </row>
    <row r="46" customFormat="false" ht="14.25" hidden="false" customHeight="false" outlineLevel="0" collapsed="false">
      <c r="A46" s="256"/>
      <c r="B46" s="274"/>
      <c r="C46" s="275"/>
      <c r="D46" s="275"/>
      <c r="E46" s="274"/>
      <c r="F46" s="274"/>
      <c r="G46" s="274"/>
      <c r="H46" s="290"/>
      <c r="I46" s="284"/>
      <c r="J46" s="284"/>
      <c r="K46" s="275"/>
      <c r="L46" s="284"/>
      <c r="M46" s="284"/>
      <c r="N46" s="275"/>
      <c r="O46" s="284"/>
      <c r="P46" s="284"/>
      <c r="Q46" s="275"/>
      <c r="R46" s="284"/>
      <c r="S46" s="285"/>
      <c r="T46" s="265"/>
      <c r="V46" s="255"/>
      <c r="W46" s="255"/>
      <c r="X46" s="291"/>
      <c r="Y46" s="291"/>
    </row>
    <row r="47" customFormat="false" ht="14.25" hidden="false" customHeight="false" outlineLevel="0" collapsed="false">
      <c r="A47" s="256"/>
      <c r="B47" s="274"/>
      <c r="C47" s="275"/>
      <c r="D47" s="275"/>
      <c r="E47" s="274"/>
      <c r="F47" s="274"/>
      <c r="G47" s="274"/>
      <c r="H47" s="290"/>
      <c r="I47" s="284"/>
      <c r="J47" s="284"/>
      <c r="K47" s="275"/>
      <c r="L47" s="284"/>
      <c r="M47" s="284"/>
      <c r="N47" s="275"/>
      <c r="O47" s="284"/>
      <c r="P47" s="284"/>
      <c r="Q47" s="275"/>
      <c r="R47" s="284"/>
      <c r="S47" s="285"/>
      <c r="T47" s="265"/>
      <c r="V47" s="251"/>
      <c r="W47" s="251"/>
      <c r="X47" s="252"/>
      <c r="Y47" s="252"/>
    </row>
    <row r="48" customFormat="false" ht="14.25" hidden="false" customHeight="false" outlineLevel="0" collapsed="false">
      <c r="A48" s="256"/>
      <c r="B48" s="287"/>
      <c r="C48" s="284"/>
      <c r="D48" s="284"/>
      <c r="E48" s="274"/>
      <c r="F48" s="287"/>
      <c r="G48" s="287"/>
      <c r="H48" s="290"/>
      <c r="I48" s="284"/>
      <c r="J48" s="284"/>
      <c r="K48" s="284"/>
      <c r="L48" s="284"/>
      <c r="M48" s="284"/>
      <c r="N48" s="284"/>
      <c r="O48" s="284"/>
      <c r="P48" s="284"/>
      <c r="Q48" s="284"/>
      <c r="R48" s="284"/>
      <c r="S48" s="285"/>
      <c r="T48" s="265"/>
      <c r="V48" s="251"/>
      <c r="W48" s="251"/>
      <c r="X48" s="252"/>
      <c r="Y48" s="252"/>
    </row>
    <row r="49" customFormat="false" ht="14.25" hidden="false" customHeight="false" outlineLevel="0" collapsed="false">
      <c r="A49" s="256"/>
      <c r="B49" s="274"/>
      <c r="C49" s="274"/>
      <c r="D49" s="274"/>
      <c r="E49" s="274"/>
      <c r="F49" s="289"/>
      <c r="G49" s="289"/>
      <c r="H49" s="290"/>
      <c r="I49" s="273"/>
      <c r="J49" s="273"/>
      <c r="K49" s="274"/>
      <c r="L49" s="273"/>
      <c r="M49" s="273"/>
      <c r="N49" s="274"/>
      <c r="O49" s="273"/>
      <c r="P49" s="273"/>
      <c r="Q49" s="274"/>
      <c r="R49" s="273"/>
      <c r="S49" s="285"/>
      <c r="T49" s="265"/>
      <c r="V49" s="251"/>
      <c r="W49" s="251"/>
      <c r="X49" s="252"/>
      <c r="Y49" s="252"/>
    </row>
    <row r="50" customFormat="false" ht="14.25" hidden="false" customHeight="false" outlineLevel="0" collapsed="false">
      <c r="A50" s="256"/>
      <c r="B50" s="273"/>
      <c r="C50" s="275"/>
      <c r="D50" s="275"/>
      <c r="E50" s="274"/>
      <c r="F50" s="273"/>
      <c r="G50" s="273"/>
      <c r="H50" s="274"/>
      <c r="I50" s="273"/>
      <c r="J50" s="273"/>
      <c r="K50" s="274"/>
      <c r="L50" s="273"/>
      <c r="M50" s="273"/>
      <c r="N50" s="274"/>
      <c r="O50" s="273"/>
      <c r="P50" s="273"/>
      <c r="Q50" s="274"/>
      <c r="R50" s="273"/>
      <c r="S50" s="285"/>
      <c r="T50" s="265"/>
      <c r="V50" s="269"/>
      <c r="W50" s="269"/>
      <c r="X50" s="270"/>
      <c r="Y50" s="270"/>
    </row>
    <row r="51" customFormat="false" ht="14.25" hidden="false" customHeight="false" outlineLevel="0" collapsed="false">
      <c r="A51" s="256"/>
      <c r="B51" s="274"/>
      <c r="C51" s="275"/>
      <c r="D51" s="275"/>
      <c r="E51" s="274"/>
      <c r="F51" s="274"/>
      <c r="G51" s="274"/>
      <c r="H51" s="292"/>
      <c r="I51" s="284"/>
      <c r="J51" s="284"/>
      <c r="K51" s="275"/>
      <c r="L51" s="284"/>
      <c r="M51" s="284"/>
      <c r="N51" s="275"/>
      <c r="O51" s="284"/>
      <c r="P51" s="284"/>
      <c r="Q51" s="275"/>
      <c r="R51" s="284"/>
      <c r="S51" s="285"/>
      <c r="T51" s="265"/>
      <c r="V51" s="272"/>
      <c r="W51" s="272"/>
      <c r="X51" s="272"/>
      <c r="Y51" s="272"/>
    </row>
    <row r="52" customFormat="false" ht="14.25" hidden="false" customHeight="false" outlineLevel="0" collapsed="false">
      <c r="A52" s="256"/>
      <c r="B52" s="274"/>
      <c r="C52" s="281"/>
      <c r="D52" s="281"/>
      <c r="E52" s="274"/>
      <c r="F52" s="274"/>
      <c r="G52" s="274"/>
      <c r="H52" s="292"/>
      <c r="I52" s="283"/>
      <c r="J52" s="283"/>
      <c r="K52" s="281"/>
      <c r="L52" s="283"/>
      <c r="M52" s="283"/>
      <c r="N52" s="281"/>
      <c r="O52" s="283"/>
      <c r="P52" s="283"/>
      <c r="Q52" s="281"/>
      <c r="R52" s="283"/>
      <c r="S52" s="285"/>
      <c r="T52" s="265"/>
      <c r="V52" s="248"/>
      <c r="W52" s="248"/>
      <c r="X52" s="248"/>
      <c r="Y52" s="248"/>
    </row>
    <row r="53" customFormat="false" ht="14.25" hidden="false" customHeight="false" outlineLevel="0" collapsed="false">
      <c r="A53" s="256"/>
      <c r="B53" s="274"/>
      <c r="C53" s="275"/>
      <c r="D53" s="275"/>
      <c r="E53" s="274"/>
      <c r="F53" s="274"/>
      <c r="G53" s="274"/>
      <c r="H53" s="292"/>
      <c r="I53" s="284"/>
      <c r="J53" s="284"/>
      <c r="K53" s="275"/>
      <c r="L53" s="284"/>
      <c r="M53" s="284"/>
      <c r="N53" s="275"/>
      <c r="O53" s="284"/>
      <c r="P53" s="284"/>
      <c r="Q53" s="275"/>
      <c r="R53" s="284"/>
      <c r="S53" s="285"/>
      <c r="T53" s="265"/>
      <c r="V53" s="251"/>
      <c r="W53" s="251"/>
      <c r="X53" s="252"/>
      <c r="Y53" s="252"/>
    </row>
    <row r="54" customFormat="false" ht="14.25" hidden="false" customHeight="false" outlineLevel="0" collapsed="false">
      <c r="A54" s="256"/>
      <c r="B54" s="274"/>
      <c r="C54" s="275"/>
      <c r="D54" s="275"/>
      <c r="E54" s="274"/>
      <c r="F54" s="274"/>
      <c r="G54" s="274"/>
      <c r="H54" s="292"/>
      <c r="I54" s="284"/>
      <c r="J54" s="284"/>
      <c r="K54" s="275"/>
      <c r="L54" s="284"/>
      <c r="M54" s="284"/>
      <c r="N54" s="275"/>
      <c r="O54" s="284"/>
      <c r="P54" s="284"/>
      <c r="Q54" s="275"/>
      <c r="R54" s="284"/>
      <c r="S54" s="285"/>
      <c r="T54" s="265"/>
      <c r="V54" s="255"/>
      <c r="W54" s="255"/>
      <c r="X54" s="252"/>
      <c r="Y54" s="252"/>
    </row>
    <row r="55" customFormat="false" ht="14.25" hidden="false" customHeight="false" outlineLevel="0" collapsed="false">
      <c r="A55" s="256"/>
      <c r="B55" s="287"/>
      <c r="C55" s="284"/>
      <c r="D55" s="284"/>
      <c r="E55" s="274"/>
      <c r="F55" s="287"/>
      <c r="G55" s="287"/>
      <c r="H55" s="292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5"/>
      <c r="T55" s="265"/>
      <c r="V55" s="251"/>
      <c r="W55" s="251"/>
      <c r="X55" s="252"/>
      <c r="Y55" s="252"/>
    </row>
    <row r="56" customFormat="false" ht="14.25" hidden="false" customHeight="false" outlineLevel="0" collapsed="false">
      <c r="A56" s="256"/>
      <c r="B56" s="274"/>
      <c r="C56" s="274"/>
      <c r="D56" s="274"/>
      <c r="E56" s="274"/>
      <c r="F56" s="289"/>
      <c r="G56" s="289"/>
      <c r="H56" s="286"/>
      <c r="I56" s="293"/>
      <c r="J56" s="293"/>
      <c r="K56" s="285"/>
      <c r="L56" s="293"/>
      <c r="M56" s="293"/>
      <c r="N56" s="285"/>
      <c r="O56" s="293"/>
      <c r="P56" s="293"/>
      <c r="Q56" s="285"/>
      <c r="R56" s="293"/>
      <c r="S56" s="285"/>
      <c r="T56" s="265"/>
      <c r="V56" s="251"/>
      <c r="W56" s="251"/>
      <c r="X56" s="252"/>
      <c r="Y56" s="252"/>
    </row>
    <row r="57" customFormat="false" ht="14.25" hidden="false" customHeight="false" outlineLevel="0" collapsed="false">
      <c r="A57" s="256"/>
      <c r="B57" s="256"/>
      <c r="C57" s="256"/>
      <c r="D57" s="256"/>
      <c r="E57" s="256"/>
      <c r="F57" s="261"/>
      <c r="G57" s="261"/>
      <c r="H57" s="267"/>
      <c r="I57" s="265"/>
      <c r="J57" s="265"/>
      <c r="K57" s="294"/>
      <c r="L57" s="265"/>
      <c r="M57" s="265"/>
      <c r="N57" s="294"/>
      <c r="O57" s="265"/>
      <c r="P57" s="265"/>
      <c r="Q57" s="294"/>
      <c r="R57" s="265"/>
      <c r="S57" s="294"/>
      <c r="T57" s="265"/>
      <c r="V57" s="251"/>
      <c r="W57" s="251"/>
      <c r="X57" s="252"/>
      <c r="Y57" s="252"/>
    </row>
    <row r="58" customFormat="false" ht="13.5" hidden="false" customHeight="false" outlineLevel="0" collapsed="false">
      <c r="V58" s="269"/>
      <c r="W58" s="269"/>
      <c r="X58" s="270"/>
      <c r="Y58" s="270"/>
    </row>
    <row r="59" customFormat="false" ht="12.75" hidden="false" customHeight="false" outlineLevel="0" collapsed="false">
      <c r="V59" s="272"/>
      <c r="W59" s="272"/>
      <c r="X59" s="272"/>
      <c r="Y59" s="272"/>
    </row>
    <row r="60" customFormat="false" ht="13.5" hidden="false" customHeight="false" outlineLevel="0" collapsed="false">
      <c r="V60" s="248"/>
      <c r="W60" s="248"/>
      <c r="X60" s="248"/>
      <c r="Y60" s="248"/>
    </row>
    <row r="61" customFormat="false" ht="14.25" hidden="false" customHeight="false" outlineLevel="0" collapsed="false">
      <c r="V61" s="251"/>
      <c r="W61" s="251"/>
      <c r="X61" s="252"/>
      <c r="Y61" s="252"/>
    </row>
    <row r="62" customFormat="false" ht="14.25" hidden="false" customHeight="false" outlineLevel="0" collapsed="false">
      <c r="V62" s="251"/>
      <c r="W62" s="251"/>
      <c r="X62" s="252"/>
      <c r="Y62" s="252"/>
    </row>
    <row r="63" customFormat="false" ht="14.25" hidden="false" customHeight="false" outlineLevel="0" collapsed="false">
      <c r="V63" s="251"/>
      <c r="W63" s="251"/>
      <c r="X63" s="252"/>
      <c r="Y63" s="252"/>
    </row>
    <row r="64" customFormat="false" ht="14.25" hidden="false" customHeight="false" outlineLevel="0" collapsed="false">
      <c r="V64" s="251"/>
      <c r="W64" s="251"/>
      <c r="X64" s="252"/>
      <c r="Y64" s="252"/>
    </row>
    <row r="65" customFormat="false" ht="14.25" hidden="false" customHeight="false" outlineLevel="0" collapsed="false">
      <c r="V65" s="251"/>
      <c r="W65" s="251"/>
      <c r="X65" s="252"/>
      <c r="Y65" s="252"/>
    </row>
    <row r="66" customFormat="false" ht="13.5" hidden="false" customHeight="false" outlineLevel="0" collapsed="false">
      <c r="V66" s="269"/>
      <c r="W66" s="269"/>
      <c r="X66" s="270"/>
      <c r="Y66" s="270"/>
    </row>
    <row r="67" customFormat="false" ht="12.75" hidden="false" customHeight="false" outlineLevel="0" collapsed="false">
      <c r="V67" s="272"/>
      <c r="W67" s="272"/>
      <c r="X67" s="272"/>
      <c r="Y67" s="272"/>
    </row>
    <row r="68" customFormat="false" ht="13.5" hidden="false" customHeight="false" outlineLevel="0" collapsed="false">
      <c r="V68" s="248"/>
      <c r="W68" s="248"/>
      <c r="X68" s="248"/>
      <c r="Y68" s="248"/>
    </row>
    <row r="69" customFormat="false" ht="14.25" hidden="false" customHeight="false" outlineLevel="0" collapsed="false">
      <c r="V69" s="251"/>
      <c r="W69" s="251"/>
      <c r="X69" s="252"/>
      <c r="Y69" s="252"/>
    </row>
    <row r="70" customFormat="false" ht="14.25" hidden="false" customHeight="false" outlineLevel="0" collapsed="false">
      <c r="V70" s="251"/>
      <c r="W70" s="251"/>
      <c r="X70" s="252"/>
      <c r="Y70" s="252"/>
    </row>
    <row r="71" customFormat="false" ht="14.25" hidden="false" customHeight="false" outlineLevel="0" collapsed="false">
      <c r="V71" s="251"/>
      <c r="W71" s="251"/>
      <c r="X71" s="252"/>
      <c r="Y71" s="252"/>
    </row>
    <row r="72" customFormat="false" ht="14.25" hidden="false" customHeight="false" outlineLevel="0" collapsed="false">
      <c r="V72" s="251"/>
      <c r="W72" s="251"/>
      <c r="X72" s="252"/>
      <c r="Y72" s="252"/>
    </row>
    <row r="73" customFormat="false" ht="14.25" hidden="false" customHeight="false" outlineLevel="0" collapsed="false">
      <c r="V73" s="251"/>
      <c r="W73" s="251"/>
      <c r="X73" s="252"/>
      <c r="Y73" s="252"/>
    </row>
    <row r="74" customFormat="false" ht="13.5" hidden="false" customHeight="false" outlineLevel="0" collapsed="false">
      <c r="V74" s="269"/>
      <c r="W74" s="269"/>
      <c r="X74" s="270"/>
      <c r="Y74" s="270"/>
    </row>
    <row r="75" customFormat="false" ht="12.75" hidden="false" customHeight="false" outlineLevel="0" collapsed="false">
      <c r="V75" s="272"/>
      <c r="W75" s="272"/>
      <c r="X75" s="272"/>
      <c r="Y75" s="272"/>
    </row>
    <row r="76" customFormat="false" ht="13.5" hidden="false" customHeight="false" outlineLevel="0" collapsed="false">
      <c r="V76" s="248"/>
      <c r="W76" s="248"/>
      <c r="X76" s="248"/>
      <c r="Y76" s="248"/>
    </row>
    <row r="77" customFormat="false" ht="14.25" hidden="false" customHeight="false" outlineLevel="0" collapsed="false">
      <c r="V77" s="251"/>
      <c r="W77" s="251"/>
      <c r="X77" s="252"/>
      <c r="Y77" s="252"/>
    </row>
    <row r="78" customFormat="false" ht="14.25" hidden="false" customHeight="false" outlineLevel="0" collapsed="false">
      <c r="V78" s="255"/>
      <c r="W78" s="255"/>
      <c r="X78" s="291"/>
      <c r="Y78" s="291"/>
    </row>
    <row r="79" customFormat="false" ht="14.25" hidden="false" customHeight="false" outlineLevel="0" collapsed="false">
      <c r="V79" s="251"/>
      <c r="W79" s="251"/>
      <c r="X79" s="252"/>
      <c r="Y79" s="252"/>
    </row>
    <row r="80" customFormat="false" ht="14.25" hidden="false" customHeight="false" outlineLevel="0" collapsed="false">
      <c r="V80" s="251"/>
      <c r="W80" s="251"/>
      <c r="X80" s="252"/>
      <c r="Y80" s="252"/>
    </row>
    <row r="81" customFormat="false" ht="14.25" hidden="false" customHeight="false" outlineLevel="0" collapsed="false">
      <c r="V81" s="251"/>
      <c r="W81" s="251"/>
      <c r="X81" s="252"/>
      <c r="Y81" s="252"/>
    </row>
    <row r="82" customFormat="false" ht="13.5" hidden="false" customHeight="false" outlineLevel="0" collapsed="false">
      <c r="V82" s="269"/>
      <c r="W82" s="269"/>
      <c r="X82" s="270"/>
      <c r="Y82" s="270"/>
    </row>
    <row r="83" customFormat="false" ht="12.75" hidden="false" customHeight="false" outlineLevel="0" collapsed="false">
      <c r="V83" s="272"/>
      <c r="W83" s="272"/>
      <c r="X83" s="272"/>
      <c r="Y83" s="272"/>
    </row>
    <row r="84" customFormat="false" ht="13.5" hidden="false" customHeight="false" outlineLevel="0" collapsed="false">
      <c r="V84" s="248"/>
      <c r="W84" s="248"/>
      <c r="X84" s="248"/>
      <c r="Y84" s="248"/>
    </row>
    <row r="85" customFormat="false" ht="14.25" hidden="false" customHeight="false" outlineLevel="0" collapsed="false">
      <c r="V85" s="251"/>
      <c r="W85" s="251"/>
      <c r="X85" s="252"/>
      <c r="Y85" s="252"/>
    </row>
    <row r="86" customFormat="false" ht="14.25" hidden="false" customHeight="false" outlineLevel="0" collapsed="false">
      <c r="V86" s="251"/>
      <c r="W86" s="251"/>
      <c r="X86" s="252"/>
      <c r="Y86" s="252"/>
    </row>
    <row r="87" customFormat="false" ht="14.25" hidden="false" customHeight="false" outlineLevel="0" collapsed="false">
      <c r="V87" s="251"/>
      <c r="W87" s="251"/>
      <c r="X87" s="252"/>
      <c r="Y87" s="252"/>
    </row>
    <row r="88" customFormat="false" ht="14.25" hidden="false" customHeight="false" outlineLevel="0" collapsed="false">
      <c r="V88" s="251"/>
      <c r="W88" s="251"/>
      <c r="X88" s="252"/>
      <c r="Y88" s="252"/>
    </row>
    <row r="89" customFormat="false" ht="14.25" hidden="false" customHeight="false" outlineLevel="0" collapsed="false">
      <c r="V89" s="251"/>
      <c r="W89" s="251"/>
      <c r="X89" s="252"/>
      <c r="Y89" s="252"/>
    </row>
    <row r="90" customFormat="false" ht="13.5" hidden="false" customHeight="false" outlineLevel="0" collapsed="false">
      <c r="V90" s="269"/>
      <c r="W90" s="269"/>
      <c r="X90" s="270"/>
      <c r="Y90" s="270"/>
    </row>
    <row r="91" customFormat="false" ht="12.75" hidden="false" customHeight="false" outlineLevel="0" collapsed="false">
      <c r="V91" s="272"/>
      <c r="W91" s="272"/>
      <c r="X91" s="272"/>
      <c r="Y91" s="272"/>
    </row>
    <row r="92" customFormat="false" ht="13.5" hidden="false" customHeight="false" outlineLevel="0" collapsed="false">
      <c r="V92" s="295"/>
      <c r="W92" s="295"/>
      <c r="X92" s="295"/>
      <c r="Y92" s="295"/>
    </row>
    <row r="93" customFormat="false" ht="14.25" hidden="false" customHeight="false" outlineLevel="0" collapsed="false">
      <c r="V93" s="255"/>
      <c r="W93" s="255"/>
      <c r="X93" s="291"/>
      <c r="Y93" s="291"/>
    </row>
    <row r="94" customFormat="false" ht="14.25" hidden="false" customHeight="false" outlineLevel="0" collapsed="false">
      <c r="V94" s="255"/>
      <c r="W94" s="255"/>
      <c r="X94" s="291"/>
      <c r="Y94" s="291"/>
    </row>
    <row r="95" customFormat="false" ht="14.25" hidden="false" customHeight="false" outlineLevel="0" collapsed="false">
      <c r="V95" s="255"/>
      <c r="W95" s="255"/>
      <c r="X95" s="291"/>
      <c r="Y95" s="291"/>
    </row>
    <row r="96" customFormat="false" ht="14.25" hidden="false" customHeight="false" outlineLevel="0" collapsed="false">
      <c r="V96" s="255"/>
      <c r="W96" s="255"/>
      <c r="X96" s="291"/>
      <c r="Y96" s="291"/>
    </row>
    <row r="97" customFormat="false" ht="14.25" hidden="false" customHeight="false" outlineLevel="0" collapsed="false">
      <c r="V97" s="255"/>
      <c r="W97" s="255"/>
      <c r="X97" s="291"/>
      <c r="Y97" s="291"/>
    </row>
    <row r="98" customFormat="false" ht="13.5" hidden="false" customHeight="false" outlineLevel="0" collapsed="false">
      <c r="V98" s="295"/>
      <c r="W98" s="295"/>
      <c r="X98" s="296"/>
      <c r="Y98" s="296"/>
    </row>
  </sheetData>
  <mergeCells count="45">
    <mergeCell ref="A1:T2"/>
    <mergeCell ref="A4:E4"/>
    <mergeCell ref="A6:B6"/>
    <mergeCell ref="B7:H7"/>
    <mergeCell ref="Q7:R7"/>
    <mergeCell ref="S7:T7"/>
    <mergeCell ref="B8:C8"/>
    <mergeCell ref="F8:O8"/>
    <mergeCell ref="S8:T8"/>
    <mergeCell ref="A10:A12"/>
    <mergeCell ref="B10:C12"/>
    <mergeCell ref="E10:E12"/>
    <mergeCell ref="F10:F12"/>
    <mergeCell ref="H10:T10"/>
    <mergeCell ref="H11:I11"/>
    <mergeCell ref="K11:L11"/>
    <mergeCell ref="N11:O11"/>
    <mergeCell ref="Q11:R11"/>
    <mergeCell ref="S11:T11"/>
    <mergeCell ref="B13:T13"/>
    <mergeCell ref="B14:C14"/>
    <mergeCell ref="B15:C15"/>
    <mergeCell ref="B16:C16"/>
    <mergeCell ref="B17:C17"/>
    <mergeCell ref="B18:C18"/>
    <mergeCell ref="B19:C19"/>
    <mergeCell ref="B20:C20"/>
    <mergeCell ref="A21:T21"/>
    <mergeCell ref="A23:C23"/>
    <mergeCell ref="A24:C24"/>
    <mergeCell ref="A25:T25"/>
    <mergeCell ref="I27:N27"/>
    <mergeCell ref="Q27:T27"/>
    <mergeCell ref="E28:H28"/>
    <mergeCell ref="I28:N28"/>
    <mergeCell ref="Q28:T28"/>
    <mergeCell ref="E29:H29"/>
    <mergeCell ref="I29:N29"/>
    <mergeCell ref="Q29:T29"/>
    <mergeCell ref="S30:T30"/>
    <mergeCell ref="S31:T31"/>
    <mergeCell ref="F38:H38"/>
    <mergeCell ref="F39:H39"/>
    <mergeCell ref="F40:H40"/>
    <mergeCell ref="F41:H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28"/>
    <col collapsed="false" customWidth="true" hidden="false" outlineLevel="0" max="4" min="4" style="0" width="16.28"/>
    <col collapsed="false" customWidth="true" hidden="false" outlineLevel="0" max="6" min="6" style="0" width="32.14"/>
  </cols>
  <sheetData>
    <row r="1" customFormat="false" ht="97.5" hidden="false" customHeight="true" outlineLevel="0" collapsed="false">
      <c r="B1" s="116" t="s">
        <v>146</v>
      </c>
      <c r="C1" s="116"/>
      <c r="D1" s="116"/>
      <c r="E1" s="116"/>
      <c r="F1" s="116"/>
    </row>
    <row r="2" customFormat="false" ht="15" hidden="false" customHeight="true" outlineLevel="0" collapsed="false">
      <c r="B2" s="117"/>
      <c r="C2" s="117"/>
      <c r="D2" s="117"/>
      <c r="E2" s="117"/>
      <c r="F2" s="117"/>
    </row>
    <row r="3" customFormat="false" ht="3" hidden="false" customHeight="true" outlineLevel="0" collapsed="false">
      <c r="A3" s="297"/>
      <c r="B3" s="118"/>
      <c r="C3" s="119"/>
      <c r="D3" s="119"/>
      <c r="E3" s="119"/>
      <c r="F3" s="120"/>
      <c r="G3" s="298"/>
    </row>
    <row r="4" customFormat="false" ht="12.75" hidden="false" customHeight="true" outlineLevel="0" collapsed="false">
      <c r="B4" s="299" t="s">
        <v>185</v>
      </c>
      <c r="C4" s="299"/>
      <c r="D4" s="299"/>
      <c r="E4" s="299"/>
      <c r="F4" s="299"/>
    </row>
    <row r="5" customFormat="false" ht="12.75" hidden="false" customHeight="false" outlineLevel="0" collapsed="false">
      <c r="B5" s="121"/>
      <c r="C5" s="121"/>
      <c r="D5" s="121"/>
      <c r="E5" s="121"/>
      <c r="F5" s="121"/>
    </row>
    <row r="6" customFormat="false" ht="12.75" hidden="false" customHeight="true" outlineLevel="0" collapsed="false">
      <c r="B6" s="127" t="s">
        <v>148</v>
      </c>
      <c r="C6" s="128" t="s">
        <v>149</v>
      </c>
      <c r="D6" s="300" t="s">
        <v>186</v>
      </c>
      <c r="E6" s="121"/>
      <c r="F6" s="121"/>
    </row>
    <row r="7" customFormat="false" ht="12.75" hidden="false" customHeight="false" outlineLevel="0" collapsed="false">
      <c r="B7" s="127"/>
      <c r="C7" s="128"/>
      <c r="D7" s="300"/>
      <c r="E7" s="121"/>
      <c r="F7" s="121"/>
    </row>
    <row r="8" customFormat="false" ht="12.75" hidden="false" customHeight="false" outlineLevel="0" collapsed="false">
      <c r="B8" s="121"/>
      <c r="C8" s="121"/>
      <c r="D8" s="121"/>
      <c r="E8" s="121"/>
      <c r="F8" s="121"/>
    </row>
    <row r="9" customFormat="false" ht="12.75" hidden="false" customHeight="false" outlineLevel="0" collapsed="false">
      <c r="B9" s="301" t="s">
        <v>40</v>
      </c>
      <c r="C9" s="302" t="s">
        <v>41</v>
      </c>
      <c r="D9" s="303" t="n">
        <f aca="false">'PLANILHA EMPRESA'!I15</f>
        <v>0</v>
      </c>
      <c r="E9" s="121"/>
      <c r="F9" s="121"/>
    </row>
    <row r="10" customFormat="false" ht="12.75" hidden="false" customHeight="false" outlineLevel="0" collapsed="false">
      <c r="B10" s="301" t="s">
        <v>47</v>
      </c>
      <c r="C10" s="302" t="s">
        <v>48</v>
      </c>
      <c r="D10" s="303" t="n">
        <f aca="false">'PLANILHA EMPRESA'!I15</f>
        <v>0</v>
      </c>
      <c r="E10" s="121"/>
      <c r="F10" s="121"/>
    </row>
    <row r="11" customFormat="false" ht="12.75" hidden="false" customHeight="false" outlineLevel="0" collapsed="false">
      <c r="B11" s="301" t="s">
        <v>151</v>
      </c>
      <c r="C11" s="302" t="s">
        <v>56</v>
      </c>
      <c r="D11" s="303" t="n">
        <f aca="false">'PLANILHA EMPRESA'!I31</f>
        <v>0</v>
      </c>
      <c r="E11" s="121"/>
      <c r="F11" s="121"/>
    </row>
    <row r="12" customFormat="false" ht="12.75" hidden="false" customHeight="false" outlineLevel="0" collapsed="false">
      <c r="B12" s="301" t="s">
        <v>55</v>
      </c>
      <c r="C12" s="302" t="s">
        <v>86</v>
      </c>
      <c r="D12" s="303"/>
      <c r="E12" s="121"/>
      <c r="F12" s="121"/>
    </row>
    <row r="13" customFormat="false" ht="12.75" hidden="false" customHeight="false" outlineLevel="0" collapsed="false">
      <c r="B13" s="301" t="s">
        <v>126</v>
      </c>
      <c r="C13" s="302" t="s">
        <v>154</v>
      </c>
      <c r="D13" s="303" t="e">
        <f aca="false">#REF!</f>
        <v>#REF!</v>
      </c>
      <c r="E13" s="121"/>
      <c r="F13" s="121"/>
    </row>
    <row r="14" customFormat="false" ht="12.75" hidden="false" customHeight="false" outlineLevel="0" collapsed="false">
      <c r="B14" s="301" t="s">
        <v>155</v>
      </c>
      <c r="C14" s="302" t="s">
        <v>156</v>
      </c>
      <c r="D14" s="303" t="n">
        <f aca="false">'PLANILHA EMPRESA'!I41</f>
        <v>0</v>
      </c>
      <c r="E14" s="121"/>
      <c r="F14" s="121"/>
    </row>
    <row r="15" customFormat="false" ht="12.75" hidden="false" customHeight="false" outlineLevel="0" collapsed="false">
      <c r="B15" s="301" t="s">
        <v>157</v>
      </c>
      <c r="C15" s="302" t="s">
        <v>158</v>
      </c>
      <c r="D15" s="303" t="n">
        <f aca="false">'PLANILHA EMPRESA'!I42</f>
        <v>0</v>
      </c>
      <c r="E15" s="121"/>
      <c r="F15" s="121"/>
    </row>
    <row r="16" customFormat="false" ht="12.75" hidden="false" customHeight="false" outlineLevel="0" collapsed="false">
      <c r="B16" s="301" t="s">
        <v>159</v>
      </c>
      <c r="C16" s="302" t="s">
        <v>187</v>
      </c>
      <c r="D16" s="303" t="n">
        <f aca="false">SUM('PLANILHA EMPRESA'!I43:I44)</f>
        <v>0</v>
      </c>
      <c r="E16" s="121"/>
      <c r="F16" s="121"/>
    </row>
    <row r="17" customFormat="false" ht="12.75" hidden="false" customHeight="false" outlineLevel="0" collapsed="false">
      <c r="B17" s="301" t="s">
        <v>161</v>
      </c>
      <c r="C17" s="302" t="s">
        <v>162</v>
      </c>
      <c r="D17" s="303"/>
      <c r="E17" s="121"/>
      <c r="F17" s="121"/>
    </row>
    <row r="18" customFormat="false" ht="12.75" hidden="true" customHeight="false" outlineLevel="0" collapsed="false">
      <c r="B18" s="301" t="s">
        <v>188</v>
      </c>
      <c r="C18" s="302" t="n">
        <f aca="false">[9]EVENTOS!D25</f>
        <v>0</v>
      </c>
      <c r="D18" s="303" t="n">
        <f aca="false">'PLANILHA EMPRESA'!I46</f>
        <v>0</v>
      </c>
      <c r="E18" s="121"/>
      <c r="F18" s="121"/>
    </row>
    <row r="19" customFormat="false" ht="29.25" hidden="false" customHeight="true" outlineLevel="0" collapsed="false">
      <c r="B19" s="304"/>
      <c r="C19" s="305"/>
      <c r="D19" s="306"/>
      <c r="E19" s="121"/>
      <c r="F19" s="121"/>
    </row>
    <row r="20" customFormat="false" ht="29.25" hidden="false" customHeight="true" outlineLevel="0" collapsed="false">
      <c r="B20" s="304"/>
      <c r="C20" s="305"/>
      <c r="D20" s="306"/>
      <c r="E20" s="121"/>
      <c r="F20" s="121"/>
    </row>
    <row r="21" customFormat="false" ht="12.75" hidden="false" customHeight="false" outlineLevel="0" collapsed="false">
      <c r="B21" s="117"/>
      <c r="C21" s="117"/>
      <c r="D21" s="117"/>
      <c r="E21" s="117"/>
      <c r="F21" s="117"/>
    </row>
    <row r="22" customFormat="false" ht="12.75" hidden="false" customHeight="false" outlineLevel="0" collapsed="false">
      <c r="B22" s="117"/>
      <c r="C22" s="117"/>
      <c r="D22" s="117"/>
      <c r="E22" s="117"/>
      <c r="F22" s="117"/>
    </row>
    <row r="23" customFormat="false" ht="12.75" hidden="false" customHeight="false" outlineLevel="0" collapsed="false">
      <c r="A23" s="307"/>
      <c r="B23" s="308" t="str">
        <f aca="false">'PLANILHA EMPRESA'!B55:D55</f>
        <v>[nome do engenheiro Responsável Técnico da empresa]</v>
      </c>
      <c r="C23" s="308"/>
      <c r="D23" s="117"/>
      <c r="E23" s="146" t="str">
        <f aca="false">'PLANILHA EMPRESA'!G55:G55</f>
        <v>[nome da empresa]</v>
      </c>
      <c r="F23" s="146"/>
    </row>
    <row r="24" customFormat="false" ht="12.75" hidden="false" customHeight="false" outlineLevel="0" collapsed="false">
      <c r="B24" s="309" t="str">
        <f aca="false">'PLANILHA EMPRESA'!B56:D56</f>
        <v>ENGENHEIRO CIVIL</v>
      </c>
      <c r="C24" s="309"/>
      <c r="D24" s="117"/>
      <c r="E24" s="147" t="str">
        <f aca="false">'PLANILHA EMPRESA'!G56:G56</f>
        <v>[nome do Representante Legal da empresa]</v>
      </c>
      <c r="F24" s="147"/>
    </row>
    <row r="25" customFormat="false" ht="12.75" hidden="false" customHeight="false" outlineLevel="0" collapsed="false">
      <c r="B25" s="309" t="str">
        <f aca="false">'PLANILHA EMPRESA'!B57:D57</f>
        <v>CREA XXXXXX/D</v>
      </c>
      <c r="C25" s="309"/>
      <c r="D25" s="117"/>
      <c r="E25" s="147" t="str">
        <f aca="false">'PLANILHA EMPRESA'!G57:G57</f>
        <v>REPRESENTANTE LEGAL</v>
      </c>
      <c r="F25" s="147"/>
    </row>
  </sheetData>
  <mergeCells count="11">
    <mergeCell ref="B1:F1"/>
    <mergeCell ref="B4:F4"/>
    <mergeCell ref="B6:B7"/>
    <mergeCell ref="C6:C7"/>
    <mergeCell ref="D6:D7"/>
    <mergeCell ref="B23:C23"/>
    <mergeCell ref="E23:F23"/>
    <mergeCell ref="B24:C24"/>
    <mergeCell ref="E24:F24"/>
    <mergeCell ref="B25:C25"/>
    <mergeCell ref="E25:F2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•Leandro Santana .</cp:lastModifiedBy>
  <cp:lastPrinted>2023-05-11T00:12:37Z</cp:lastPrinted>
  <dcterms:modified xsi:type="dcterms:W3CDTF">2023-10-30T21:49:46Z</dcterms:modified>
  <cp:revision>0</cp:revision>
  <dc:subject/>
  <dc:title/>
</cp:coreProperties>
</file>