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ilha" sheetId="1" state="visible" r:id="rId2"/>
    <sheet name="Cronograma"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1" name="_xlnm.Print_Area" vbProcedure="false">Cronograma!$A$1:$Q$35</definedName>
    <definedName function="false" hidden="false" localSheetId="0" name="_xlnm.Print_Area" vbProcedure="false">Planilha!$A$1:$I$142</definedName>
    <definedName function="false" hidden="false" localSheetId="0" name="_xlnm.Print_Titles" vbProcedure="false">Planilha!$1:$8</definedName>
    <definedName function="false" hidden="false" name="a" vbProcedure="false">#REF!</definedName>
    <definedName function="false" hidden="false" name="AA" vbProcedure="false">{#N/A,#N/A,FALSE,"ALVENARIA";#N/A,#N/A,FALSE,"BLOCOS";#N/A,#N/A,FALSE,"CINTAS";#N/A,#N/A,FALSE,"CORTINA";#N/A,#N/A,FALSE,"LAJES";#N/A,#N/A,FALSE,"PILARES";#N/A,#N/A,FALSE,"VIGAS"}</definedName>
    <definedName function="false" hidden="false" name="ABC" vbProcedure="false">OFFSET(#REF!,1,0):OFFSET(#REF!,-1,0)</definedName>
    <definedName function="false" hidden="false" name="ademir" vbProcedure="false">{#N/A,#N/A,FALSE,"Cronograma";#N/A,#N/A,FALSE,"Cronogr. 2"}</definedName>
    <definedName function="false" hidden="false" name="AREA" vbProcedure="false">#REF!</definedName>
    <definedName function="false" hidden="false" name="B" vbProcedure="false">#REF!</definedName>
    <definedName function="false" hidden="false" name="BDI" vbProcedure="false">#REF!</definedName>
    <definedName function="false" hidden="false" name="bosta" vbProcedure="false">{#N/A,#N/A,FALSE,"Cronograma";#N/A,#N/A,FALSE,"Cronogr. 2"}</definedName>
    <definedName function="false" hidden="false" name="CalculoFossa20" vbProcedure="false">{#N/A,#N/A,FALSE,"ALVENARIA";#N/A,#N/A,FALSE,"BLOCOS";#N/A,#N/A,FALSE,"CINTAS";#N/A,#N/A,FALSE,"CORTINA";#N/A,#N/A,FALSE,"LAJES";#N/A,#N/A,FALSE,"PILARES";#N/A,#N/A,FALSE,"VIGAS"}</definedName>
    <definedName function="false" hidden="false" name="CA_L" vbProcedure="false">{#N/A,#N/A,FALSE,"Cronograma";#N/A,#N/A,FALSE,"Cronogr. 2"}</definedName>
    <definedName function="false" hidden="false" name="Cedro1COMPLETO" vbProcedure="false">{#N/A,#N/A,FALSE,"ALVENARIA";#N/A,#N/A,FALSE,"BLOCOS";#N/A,#N/A,FALSE,"CINTAS";#N/A,#N/A,FALSE,"CORTINA";#N/A,#N/A,FALSE,"LAJES";#N/A,#N/A,FALSE,"PILARES";#N/A,#N/A,FALSE,"VIGAS"}</definedName>
    <definedName function="false" hidden="false" name="ciclovia" vbProcedure="false">{#N/A,#N/A,FALSE,"ALVENARIA";#N/A,#N/A,FALSE,"BLOCOS";#N/A,#N/A,FALSE,"CINTAS";#N/A,#N/A,FALSE,"CORTINA";#N/A,#N/A,FALSE,"LAJES";#N/A,#N/A,FALSE,"PILARES";#N/A,#N/A,FALSE,"VIGAS"}</definedName>
    <definedName function="false" hidden="false" name="ciclovia2" vbProcedure="false">{#N/A,#N/A,FALSE,"ALVENARIA";#N/A,#N/A,FALSE,"BLOCOS";#N/A,#N/A,FALSE,"CINTAS";#N/A,#N/A,FALSE,"CORTINA";#N/A,#N/A,FALSE,"LAJES";#N/A,#N/A,FALSE,"PILARES";#N/A,#N/A,FALSE,"VIGAS"}</definedName>
    <definedName function="false" hidden="false" name="ciclovia3" vbProcedure="false">{#N/A,#N/A,FALSE,"ALVENARIA";#N/A,#N/A,FALSE,"BLOCOS";#N/A,#N/A,FALSE,"CINTAS";#N/A,#N/A,FALSE,"CORTINA";#N/A,#N/A,FALSE,"LAJES";#N/A,#N/A,FALSE,"PILARES";#N/A,#N/A,FALSE,"VIGAS"}</definedName>
    <definedName function="false" hidden="false" name="ciclovia4" vbProcedure="false">{#N/A,#N/A,FALSE,"ALVENARIA";#N/A,#N/A,FALSE,"BLOCOS";#N/A,#N/A,FALSE,"CINTAS";#N/A,#N/A,FALSE,"CORTINA";#N/A,#N/A,FALSE,"LAJES";#N/A,#N/A,FALSE,"PILARES";#N/A,#N/A,FALSE,"VIGAS"}</definedName>
    <definedName function="false" hidden="false" name="ciclovia5" vbProcedure="false">{#N/A,#N/A,FALSE,"ALVENARIA";#N/A,#N/A,FALSE,"BLOCOS";#N/A,#N/A,FALSE,"CINTAS";#N/A,#N/A,FALSE,"CORTINA";#N/A,#N/A,FALSE,"LAJES";#N/A,#N/A,FALSE,"PILARES";#N/A,#N/A,FALSE,"VIGAS"}</definedName>
    <definedName function="false" hidden="false" name="ciclovia6" vbProcedure="false">{#N/A,#N/A,FALSE,"ALVENARIA";#N/A,#N/A,FALSE,"BLOCOS";#N/A,#N/A,FALSE,"CINTAS";#N/A,#N/A,FALSE,"CORTINA";#N/A,#N/A,FALSE,"LAJES";#N/A,#N/A,FALSE,"PILARES";#N/A,#N/A,FALSE,"VIGAS"}</definedName>
    <definedName function="false" hidden="false" name="ciclovia7" vbProcedure="false">{#N/A,#N/A,FALSE,"ALVENARIA";#N/A,#N/A,FALSE,"BLOCOS";#N/A,#N/A,FALSE,"CINTAS";#N/A,#N/A,FALSE,"CORTINA";#N/A,#N/A,FALSE,"LAJES";#N/A,#N/A,FALSE,"PILARES";#N/A,#N/A,FALSE,"VIGAS"}</definedName>
    <definedName function="false" hidden="false" name="ciclovia8" vbProcedure="false">{#N/A,#N/A,FALSE,"ALVENARIA";#N/A,#N/A,FALSE,"BLOCOS";#N/A,#N/A,FALSE,"CINTAS";#N/A,#N/A,FALSE,"CORTINA";#N/A,#N/A,FALSE,"LAJES";#N/A,#N/A,FALSE,"PILARES";#N/A,#N/A,FALSE,"VIGAS"}</definedName>
    <definedName function="false" hidden="false" name="concorrentes" vbProcedure="false">{#N/A,#N/A,FALSE,"Cronograma";#N/A,#N/A,FALSE,"Cronogr. 2"}</definedName>
    <definedName function="false" hidden="false" name="cotação" vbProcedure="false">{#N/A,#N/A,FALSE,"ALVENARIA";#N/A,#N/A,FALSE,"BLOCOS";#N/A,#N/A,FALSE,"CINTAS";#N/A,#N/A,FALSE,"CORTINA";#N/A,#N/A,FALSE,"LAJES";#N/A,#N/A,FALSE,"PILARES";#N/A,#N/A,FALSE,"VIGAS"}</definedName>
    <definedName function="false" hidden="false" name="ddd" vbProcedure="false">{#N/A,#N/A,FALSE,"ALVENARIA";#N/A,#N/A,FALSE,"BLOCOS";#N/A,#N/A,FALSE,"CINTAS";#N/A,#N/A,FALSE,"CORTINA";#N/A,#N/A,FALSE,"LAJES";#N/A,#N/A,FALSE,"PILARES";#N/A,#N/A,FALSE,"VIGAS"}</definedName>
    <definedName function="false" hidden="false" name="DOLAR" vbProcedure="false">[1]INSUMOS!$G$8</definedName>
    <definedName function="false" hidden="false" name="EMPRESAS" vbProcedure="false">OFFSET(#REF!,1,0):OFFSET(#REF!,-1,0)</definedName>
    <definedName function="false" hidden="false" name="ersdcefgbrnghrbgbrgfbgfwbvbfgvwfv" vbProcedure="false">'[5]'!$B$1:$B$1048576</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4" vbProcedure="false">#REF!</definedName>
    <definedName function="false" hidden="false" name="Fossa20" vbProcedure="false">{#N/A,#N/A,FALSE,"ALVENARIA";#N/A,#N/A,FALSE,"BLOCOS";#N/A,#N/A,FALSE,"CINTAS";#N/A,#N/A,FALSE,"CORTINA";#N/A,#N/A,FALSE,"LAJES";#N/A,#N/A,FALSE,"PILARES";#N/A,#N/A,FALSE,"VIGAS"}</definedName>
    <definedName function="false" hidden="false" name="fran" vbProcedure="false">{#N/A,#N/A,FALSE,"ALVENARIA";#N/A,#N/A,FALSE,"BLOCOS";#N/A,#N/A,FALSE,"CINTAS";#N/A,#N/A,FALSE,"CORTINA";#N/A,#N/A,FALSE,"LAJES";#N/A,#N/A,FALSE,"PILARES";#N/A,#N/A,FALSE,"VIGAS"}</definedName>
    <definedName function="false" hidden="false" name="INDICES" vbProcedure="false">OFFSET(#REF!,1,0):OFFSET(#REF!,-1,0)</definedName>
    <definedName function="false" hidden="false" name="kk" vbProcedure="false">'[8]'!$G$115</definedName>
    <definedName function="false" hidden="false" name="leosde" vbProcedure="false">'[5]'!$F$3</definedName>
    <definedName function="false" hidden="false" name="mac" vbProcedure="false">{#N/A,#N/A,FALSE,"ALVENARIA";#N/A,#N/A,FALSE,"BLOCOS";#N/A,#N/A,FALSE,"CINTAS";#N/A,#N/A,FALSE,"CORTINA";#N/A,#N/A,FALSE,"LAJES";#N/A,#N/A,FALSE,"PILARES";#N/A,#N/A,FALSE,"VIGAS"}</definedName>
    <definedName function="false" hidden="false" name="MACAHDO" vbProcedure="false">{#N/A,#N/A,FALSE,"ALVENARIA";#N/A,#N/A,FALSE,"BLOCOS";#N/A,#N/A,FALSE,"CINTAS";#N/A,#N/A,FALSE,"CORTINA";#N/A,#N/A,FALSE,"LAJES";#N/A,#N/A,FALSE,"PILARES";#N/A,#N/A,FALSE,"VIGAS"}</definedName>
    <definedName function="false" hidden="false" name="MACHADO" vbProcedure="false">{#N/A,#N/A,FALSE,"ALVENARIA";#N/A,#N/A,FALSE,"BLOCOS";#N/A,#N/A,FALSE,"CINTAS";#N/A,#N/A,FALSE,"CORTINA";#N/A,#N/A,FALSE,"LAJES";#N/A,#N/A,FALSE,"PILARES";#N/A,#N/A,FALSE,"VIGAS"}</definedName>
    <definedName function="false" hidden="false" name="noo" vbProcedure="false">{#N/A,#N/A,FALSE,"ALVENARIA";#N/A,#N/A,FALSE,"BLOCOS";#N/A,#N/A,FALSE,"CINTAS";#N/A,#N/A,FALSE,"CORTINA";#N/A,#N/A,FALSE,"LAJES";#N/A,#N/A,FALSE,"PILARES";#N/A,#N/A,FALSE,"VIGAS"}</definedName>
    <definedName function="false" hidden="false" name="O" vbProcedure="false">'[6]'!$EY$155</definedName>
    <definedName function="false" hidden="false" name="obra" vbProcedure="false">#REF!</definedName>
    <definedName function="false" hidden="false" name="obra1" vbProcedure="false">#REF!</definedName>
    <definedName function="false" hidden="false" name="obra2" vbProcedure="false">#REF!</definedName>
    <definedName function="false" hidden="false" name="obra3" vbProcedure="false">#REF!</definedName>
    <definedName function="false" hidden="false" name="obra4" vbProcedure="false">#REF!</definedName>
    <definedName function="false" hidden="false" name="obra5" vbProcedure="false">#REF!</definedName>
    <definedName function="false" hidden="false" name="OO" vbProcedure="false">'[6]'!$EP$146</definedName>
    <definedName function="false" hidden="false" name="orcamento" vbProcedure="false">{#N/A,#N/A,FALSE,"ALVENARIA";#N/A,#N/A,FALSE,"BLOCOS";#N/A,#N/A,FALSE,"CINTAS";#N/A,#N/A,FALSE,"CORTINA";#N/A,#N/A,FALSE,"LAJES";#N/A,#N/A,FALSE,"PILARES";#N/A,#N/A,FALSE,"VIGAS"}</definedName>
    <definedName function="false" hidden="false" name="ORÇAMENTO_BancoRef" vbProcedure="false">'[2]ORÇAMENTO ANALÍTICO'!$H$8</definedName>
    <definedName function="false" hidden="false" name="Pedreiro_de_acabamento" vbProcedure="false">[1]INSUMOS!$B$11</definedName>
    <definedName function="false" hidden="false" name="Popular" vbProcedure="false">{#N/A,#N/A,FALSE,"Cronograma";#N/A,#N/A,FALSE,"Cronogr. 2"}</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s" vbProcedure="false">{#N/A,#N/A,FALSE,"ALVENARIA";#N/A,#N/A,FALSE,"BLOCOS";#N/A,#N/A,FALSE,"CINTAS";#N/A,#N/A,FALSE,"CORTINA";#N/A,#N/A,FALSE,"LAJES";#N/A,#N/A,FALSE,"PILARES";#N/A,#N/A,FALSE,"VIGAS"}</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REFERENCIA_Descricao" vbProcedure="false">IF(ISNUMBER('[2]ORÇAMENTO ANALÍTICO'!$AM1),OFFSET(INDIRECT(ORÇAMENTO_BancoRef),'[2]ORÇAMENTO ANALÍTICO'!$AM1-1,3,1),'[2]ORÇAMENTO ANALÍTICO'!$AM1)</definedName>
    <definedName function="false" hidden="false" name="REFERENCIA_Unidade" vbProcedure="false">IF(ISNUMBER('[2]ORÇAMENTO ANALÍTICO'!$AM1),OFFSET(INDIRECT(ORÇAMENTO_BancoRef),'[2]ORÇAMENTO ANALÍTICO'!$AM1-1,4,1),"-")</definedName>
    <definedName function="false" hidden="false" name="rio" vbProcedure="false">{#N/A,#N/A,FALSE,"Cronograma";#N/A,#N/A,FALSE,"Cronogr. 2"}</definedName>
    <definedName function="false" hidden="false" name="ss" vbProcedure="false">{#N/A,#N/A,FALSE,"Cronograma";#N/A,#N/A,FALSE,"Cronogr. 2"}</definedName>
    <definedName function="false" hidden="false" name="sub1" vbProcedure="false">'[6]'!$G$15</definedName>
    <definedName function="false" hidden="false" name="sub2" vbProcedure="false">'[6]'!$G$20</definedName>
    <definedName function="false" hidden="false" name="sub3" vbProcedure="false">'[6]'!$G$27</definedName>
    <definedName function="false" hidden="false" name="thi" vbProcedure="false">'[8]'!$B$1:$B$1048576</definedName>
    <definedName function="false" hidden="false" name="TIPOORCAMENTO" vbProcedure="false">IF(VALUE([3]MENU!$O$3)=2,"Licitado","Proposto")</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wrn_Cronograma_" vbProcedure="false">{#N/A,#N/A,FALSE,"Cronograma";#N/A,#N/A,FALSE,"Cronogr. 2"}</definedName>
    <definedName function="false" hidden="false" name="wrn_GERAL_" vbProcedure="false">{#N/A,#N/A,FALSE,"ET-CAPA";#N/A,#N/A,FALSE,"ET-PAG1";#N/A,#N/A,FALSE,"ET-PAG2";#N/A,#N/A,FALSE,"ET-PAG3";#N/A,#N/A,FALSE,"ET-PAG4";#N/A,#N/A,FALSE,"ET-PAG5"}</definedName>
    <definedName function="false" hidden="false" name="wrn_mode_lev_xls_" vbProcedure="false">{#N/A,#N/A,FALSE,"ALVENARIA";#N/A,#N/A,FALSE,"BLOCOS";#N/A,#N/A,FALSE,"CINTAS";#N/A,#N/A,FALSE,"CORTINA";#N/A,#N/A,FALSE,"LAJES";#N/A,#N/A,FALSE,"PILARES";#N/A,#N/A,FALSE,"VIGAS"}</definedName>
    <definedName function="false" hidden="false" name="wrn_PENDENCIAS_" vbProcedure="false">{#N/A,#N/A,FALSE,"GERAL";#N/A,#N/A,FALSE,"012-96";#N/A,#N/A,FALSE,"018-96";#N/A,#N/A,FALSE,"027-96";#N/A,#N/A,FALSE,"059-96";#N/A,#N/A,FALSE,"076-96";#N/A,#N/A,FALSE,"019-97";#N/A,#N/A,FALSE,"021-97";#N/A,#N/A,FALSE,"022-97";#N/A,#N/A,FALSE,"028-97"}</definedName>
    <definedName function="false" hidden="false" name="x" vbProcedure="false">{#N/A,#N/A,FALSE,"ALVENARIA";#N/A,#N/A,FALSE,"BLOCOS";#N/A,#N/A,FALSE,"CINTAS";#N/A,#N/A,FALSE,"CORTINA";#N/A,#N/A,FALSE,"LAJES";#N/A,#N/A,FALSE,"PILARES";#N/A,#N/A,FALSE,"VIGAS"}</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sub1" vbProcedure="false">'[7]'!$B$2</definedName>
    <definedName function="false" hidden="false" name="_sub2" vbProcedure="false">'[7]'!$B$2</definedName>
    <definedName function="false" hidden="false" name="_sub3" vbProcedure="false">'[7]'!$B$2</definedName>
    <definedName function="false" hidden="false" name="____sub1" vbProcedure="false">#REF!</definedName>
    <definedName function="false" hidden="false" name="____sub2" vbProcedure="false">#REF!</definedName>
    <definedName function="false" hidden="false" name="____sub3" vbProcedure="false">#REF!</definedName>
    <definedName function="false" hidden="false" localSheetId="0" name="a" vbProcedure="false">#REF!</definedName>
    <definedName function="false" hidden="false" localSheetId="0" name="AREA" vbProcedure="false">#REF!</definedName>
    <definedName function="false" hidden="false" localSheetId="0" name="B" vbProcedure="false">#REF!</definedName>
    <definedName function="false" hidden="false" localSheetId="0" name="BDI" vbProcedure="false">#REF!</definedName>
    <definedName function="false" hidden="false" localSheetId="0" name="Excel_BuiltIn_Print_Area_2" vbProcedure="false">#REF!</definedName>
    <definedName function="false" hidden="false" localSheetId="0" name="Excel_BuiltIn_Print_Area_2_1" vbProcedure="false">#REF!</definedName>
    <definedName function="false" hidden="false" localSheetId="0" name="Excel_BuiltIn_Print_Area_2_1_1" vbProcedure="false">#REF!</definedName>
    <definedName function="false" hidden="false" localSheetId="0" name="Excel_BuiltIn_Print_Area_2_1_1_1" vbProcedure="false">#REF!</definedName>
    <definedName function="false" hidden="false" localSheetId="0" name="Excel_BuiltIn_Print_Area_4" vbProcedure="false">#REF!</definedName>
    <definedName function="false" hidden="false" localSheetId="0" name="Excel_BuiltIn__FilterDatabase" vbProcedure="false">#REF!</definedName>
    <definedName function="false" hidden="false" localSheetId="0" name="obra" vbProcedure="false">#REF!</definedName>
    <definedName function="false" hidden="false" localSheetId="0" name="obra1" vbProcedure="false">#REF!</definedName>
    <definedName function="false" hidden="false" localSheetId="0" name="obra2" vbProcedure="false">#REF!</definedName>
    <definedName function="false" hidden="false" localSheetId="0" name="obra3" vbProcedure="false">#REF!</definedName>
    <definedName function="false" hidden="false" localSheetId="0" name="obra4" vbProcedure="false">#REF!</definedName>
    <definedName function="false" hidden="false" localSheetId="0" name="obra5" vbProcedure="false">#REF!</definedName>
    <definedName function="false" hidden="false" localSheetId="0" name="PP1_1" vbProcedure="false">#REF!</definedName>
    <definedName function="false" hidden="false" localSheetId="0" name="PP1_10" vbProcedure="false">#REF!</definedName>
    <definedName function="false" hidden="false" localSheetId="0" name="PP1_11" vbProcedure="false">#REF!</definedName>
    <definedName function="false" hidden="false" localSheetId="0" name="PP1_12" vbProcedure="false">#REF!</definedName>
    <definedName function="false" hidden="false" localSheetId="0" name="PP1_13" vbProcedure="false">#REF!</definedName>
    <definedName function="false" hidden="false" localSheetId="0" name="PP1_14" vbProcedure="false">#REF!</definedName>
    <definedName function="false" hidden="false" localSheetId="0" name="PP1_15" vbProcedure="false">#REF!</definedName>
    <definedName function="false" hidden="false" localSheetId="0" name="PP1_2" vbProcedure="false">#REF!</definedName>
    <definedName function="false" hidden="false" localSheetId="0" name="PP1_3" vbProcedure="false">#REF!</definedName>
    <definedName function="false" hidden="false" localSheetId="0" name="PP1_4" vbProcedure="false">#REF!</definedName>
    <definedName function="false" hidden="false" localSheetId="0" name="PP1_5" vbProcedure="false">#REF!</definedName>
    <definedName function="false" hidden="false" localSheetId="0" name="PP1_6" vbProcedure="false">#REF!</definedName>
    <definedName function="false" hidden="false" localSheetId="0" name="PP1_7" vbProcedure="false">#REF!</definedName>
    <definedName function="false" hidden="false" localSheetId="0" name="PP1_8" vbProcedure="false">#REF!</definedName>
    <definedName function="false" hidden="false" localSheetId="0" name="PP1_9" vbProcedure="false">#REF!</definedName>
    <definedName function="false" hidden="false" localSheetId="0" name="P_1" vbProcedure="false">#REF!</definedName>
    <definedName function="false" hidden="false" localSheetId="0" name="P_10" vbProcedure="false">#REF!</definedName>
    <definedName function="false" hidden="false" localSheetId="0" name="P_11" vbProcedure="false">#REF!</definedName>
    <definedName function="false" hidden="false" localSheetId="0" name="P_12" vbProcedure="false">#REF!</definedName>
    <definedName function="false" hidden="false" localSheetId="0" name="P_13" vbProcedure="false">#REF!</definedName>
    <definedName function="false" hidden="false" localSheetId="0" name="P_14" vbProcedure="false">#REF!</definedName>
    <definedName function="false" hidden="false" localSheetId="0" name="P_15" vbProcedure="false">#REF!</definedName>
    <definedName function="false" hidden="false" localSheetId="0" name="P_2" vbProcedure="false">#REF!</definedName>
    <definedName function="false" hidden="false" localSheetId="0" name="P_3" vbProcedure="false">#REF!</definedName>
    <definedName function="false" hidden="false" localSheetId="0" name="P_4" vbProcedure="false">#REF!</definedName>
    <definedName function="false" hidden="false" localSheetId="0" name="P_5" vbProcedure="false">#REF!</definedName>
    <definedName function="false" hidden="false" localSheetId="0" name="P_6" vbProcedure="false">#REF!</definedName>
    <definedName function="false" hidden="false" localSheetId="0" name="P_7" vbProcedure="false">#REF!</definedName>
    <definedName function="false" hidden="false" localSheetId="0" name="P_8" vbProcedure="false">#REF!</definedName>
    <definedName function="false" hidden="false" localSheetId="0" name="P_9" vbProcedure="false">#REF!</definedName>
    <definedName function="false" hidden="false" localSheetId="0" name="TOT1_P" vbProcedure="false">#REF!</definedName>
    <definedName function="false" hidden="false" localSheetId="0" name="TOT_P" vbProcedure="false">#REF!</definedName>
    <definedName function="false" hidden="false" localSheetId="0" name="TT_1" vbProcedure="false">#REF!</definedName>
    <definedName function="false" hidden="false" localSheetId="0" name="TT_10" vbProcedure="false">#REF!</definedName>
    <definedName function="false" hidden="false" localSheetId="0" name="TT_11" vbProcedure="false">#REF!</definedName>
    <definedName function="false" hidden="false" localSheetId="0" name="TT_12" vbProcedure="false">#REF!</definedName>
    <definedName function="false" hidden="false" localSheetId="0" name="TT_13" vbProcedure="false">#REF!</definedName>
    <definedName function="false" hidden="false" localSheetId="0" name="TT_14" vbProcedure="false">#REF!</definedName>
    <definedName function="false" hidden="false" localSheetId="0" name="TT_15" vbProcedure="false">#REF!</definedName>
    <definedName function="false" hidden="false" localSheetId="0" name="TT_2" vbProcedure="false">#REF!</definedName>
    <definedName function="false" hidden="false" localSheetId="0" name="TT_3" vbProcedure="false">#REF!</definedName>
    <definedName function="false" hidden="false" localSheetId="0" name="TT_4" vbProcedure="false">#REF!</definedName>
    <definedName function="false" hidden="false" localSheetId="0" name="TT_5" vbProcedure="false">#REF!</definedName>
    <definedName function="false" hidden="false" localSheetId="0" name="TT_6" vbProcedure="false">#REF!</definedName>
    <definedName function="false" hidden="false" localSheetId="0" name="TT_7" vbProcedure="false">#REF!</definedName>
    <definedName function="false" hidden="false" localSheetId="0" name="TT_8" vbProcedure="false">#REF!</definedName>
    <definedName function="false" hidden="false" localSheetId="0" name="TT_9" vbProcedure="false">#REF!</definedName>
    <definedName function="false" hidden="false" localSheetId="0" name="T_1" vbProcedure="false">#REF!</definedName>
    <definedName function="false" hidden="false" localSheetId="0" name="T_10" vbProcedure="false">#REF!</definedName>
    <definedName function="false" hidden="false" localSheetId="0" name="T_11" vbProcedure="false">#REF!</definedName>
    <definedName function="false" hidden="false" localSheetId="0" name="T_12" vbProcedure="false">#REF!</definedName>
    <definedName function="false" hidden="false" localSheetId="0" name="T_13" vbProcedure="false">#REF!</definedName>
    <definedName function="false" hidden="false" localSheetId="0" name="T_14" vbProcedure="false">#REF!</definedName>
    <definedName function="false" hidden="false" localSheetId="0" name="T_15" vbProcedure="false">#REF!</definedName>
    <definedName function="false" hidden="false" localSheetId="0" name="T_2" vbProcedure="false">#REF!</definedName>
    <definedName function="false" hidden="false" localSheetId="0" name="T_3" vbProcedure="false">#REF!</definedName>
    <definedName function="false" hidden="false" localSheetId="0" name="T_4" vbProcedure="false">#REF!</definedName>
    <definedName function="false" hidden="false" localSheetId="0" name="T_5" vbProcedure="false">#REF!</definedName>
    <definedName function="false" hidden="false" localSheetId="0" name="T_6" vbProcedure="false">#REF!</definedName>
    <definedName function="false" hidden="false" localSheetId="0" name="T_7" vbProcedure="false">#REF!</definedName>
    <definedName function="false" hidden="false" localSheetId="0" name="T_8" vbProcedure="false">#REF!</definedName>
    <definedName function="false" hidden="false" localSheetId="0" name="T_9" vbProcedure="false">#REF!</definedName>
    <definedName function="false" hidden="false" localSheetId="0" name="_Fill" vbProcedure="false">#REF!</definedName>
    <definedName function="false" hidden="false" localSheetId="0" name="_Key1" vbProcedure="false">#REF!</definedName>
    <definedName function="false" hidden="false" localSheetId="0" name="_Key2" vbProcedure="false">#REF!</definedName>
    <definedName function="false" hidden="false" localSheetId="0" name="_Sort" vbProcedure="false">#REF!</definedName>
    <definedName function="false" hidden="false" localSheetId="0" name="____sub1" vbProcedure="false">#REF!</definedName>
    <definedName function="false" hidden="false" localSheetId="0" name="____sub2" vbProcedure="false">#REF!</definedName>
    <definedName function="false" hidden="false" localSheetId="0" name="____sub3" vbProcedure="false">#REF!</definedName>
    <definedName function="false" hidden="false" localSheetId="1" name="a" vbProcedure="false">'[9]'!$A$1</definedName>
    <definedName function="false" hidden="false" localSheetId="1" name="AA" vbProcedure="false">{#N/A,#N/A,FALSE,"ALVENARIA";#N/A,#N/A,FALSE,"BLOCOS";#N/A,#N/A,FALSE,"CINTAS";#N/A,#N/A,FALSE,"CORTINA";#N/A,#N/A,FALSE,"LAJES";#N/A,#N/A,FALSE,"PILARES";#N/A,#N/A,FALSE,"VIGAS"}</definedName>
    <definedName function="false" hidden="false" localSheetId="1" name="ABC" vbProcedure="false">OFFSET([9]Composições!$W$23,1,0):OFFSET([9]Composições!$AX$50,-1,0)</definedName>
    <definedName function="false" hidden="false" localSheetId="1" name="ademir" vbProcedure="false">{#N/A,#N/A,FALSE,"Cronograma";#N/A,#N/A,FALSE,"Cronogr. 2"}</definedName>
    <definedName function="false" hidden="false" localSheetId="1" name="AREA" vbProcedure="false">'[9]'!$D$4</definedName>
    <definedName function="false" hidden="false" localSheetId="1" name="B" vbProcedure="false">'[9]'!$D$4</definedName>
    <definedName function="false" hidden="false" localSheetId="1" name="BDI" vbProcedure="false">'[9]'!$A$1</definedName>
    <definedName function="false" hidden="false" localSheetId="1" name="bosta" vbProcedure="false">{#N/A,#N/A,FALSE,"Cronograma";#N/A,#N/A,FALSE,"Cronogr. 2"}</definedName>
    <definedName function="false" hidden="false" localSheetId="1" name="CalculoFossa20" vbProcedure="false">{#N/A,#N/A,FALSE,"ALVENARIA";#N/A,#N/A,FALSE,"BLOCOS";#N/A,#N/A,FALSE,"CINTAS";#N/A,#N/A,FALSE,"CORTINA";#N/A,#N/A,FALSE,"LAJES";#N/A,#N/A,FALSE,"PILARES";#N/A,#N/A,FALSE,"VIGAS"}</definedName>
    <definedName function="false" hidden="false" localSheetId="1" name="CA_L" vbProcedure="false">{#N/A,#N/A,FALSE,"Cronograma";#N/A,#N/A,FALSE,"Cronogr. 2"}</definedName>
    <definedName function="false" hidden="false" localSheetId="1" name="Cedro1COMPLETO" vbProcedure="false">{#N/A,#N/A,FALSE,"ALVENARIA";#N/A,#N/A,FALSE,"BLOCOS";#N/A,#N/A,FALSE,"CINTAS";#N/A,#N/A,FALSE,"CORTINA";#N/A,#N/A,FALSE,"LAJES";#N/A,#N/A,FALSE,"PILARES";#N/A,#N/A,FALSE,"VIGAS"}</definedName>
    <definedName function="false" hidden="false" localSheetId="1" name="ciclovia" vbProcedure="false">{#N/A,#N/A,FALSE,"ALVENARIA";#N/A,#N/A,FALSE,"BLOCOS";#N/A,#N/A,FALSE,"CINTAS";#N/A,#N/A,FALSE,"CORTINA";#N/A,#N/A,FALSE,"LAJES";#N/A,#N/A,FALSE,"PILARES";#N/A,#N/A,FALSE,"VIGAS"}</definedName>
    <definedName function="false" hidden="false" localSheetId="1" name="ciclovia2" vbProcedure="false">{#N/A,#N/A,FALSE,"ALVENARIA";#N/A,#N/A,FALSE,"BLOCOS";#N/A,#N/A,FALSE,"CINTAS";#N/A,#N/A,FALSE,"CORTINA";#N/A,#N/A,FALSE,"LAJES";#N/A,#N/A,FALSE,"PILARES";#N/A,#N/A,FALSE,"VIGAS"}</definedName>
    <definedName function="false" hidden="false" localSheetId="1" name="ciclovia3" vbProcedure="false">{#N/A,#N/A,FALSE,"ALVENARIA";#N/A,#N/A,FALSE,"BLOCOS";#N/A,#N/A,FALSE,"CINTAS";#N/A,#N/A,FALSE,"CORTINA";#N/A,#N/A,FALSE,"LAJES";#N/A,#N/A,FALSE,"PILARES";#N/A,#N/A,FALSE,"VIGAS"}</definedName>
    <definedName function="false" hidden="false" localSheetId="1" name="ciclovia4" vbProcedure="false">{#N/A,#N/A,FALSE,"ALVENARIA";#N/A,#N/A,FALSE,"BLOCOS";#N/A,#N/A,FALSE,"CINTAS";#N/A,#N/A,FALSE,"CORTINA";#N/A,#N/A,FALSE,"LAJES";#N/A,#N/A,FALSE,"PILARES";#N/A,#N/A,FALSE,"VIGAS"}</definedName>
    <definedName function="false" hidden="false" localSheetId="1" name="ciclovia5" vbProcedure="false">{#N/A,#N/A,FALSE,"ALVENARIA";#N/A,#N/A,FALSE,"BLOCOS";#N/A,#N/A,FALSE,"CINTAS";#N/A,#N/A,FALSE,"CORTINA";#N/A,#N/A,FALSE,"LAJES";#N/A,#N/A,FALSE,"PILARES";#N/A,#N/A,FALSE,"VIGAS"}</definedName>
    <definedName function="false" hidden="false" localSheetId="1" name="ciclovia6" vbProcedure="false">{#N/A,#N/A,FALSE,"ALVENARIA";#N/A,#N/A,FALSE,"BLOCOS";#N/A,#N/A,FALSE,"CINTAS";#N/A,#N/A,FALSE,"CORTINA";#N/A,#N/A,FALSE,"LAJES";#N/A,#N/A,FALSE,"PILARES";#N/A,#N/A,FALSE,"VIGAS"}</definedName>
    <definedName function="false" hidden="false" localSheetId="1" name="ciclovia7" vbProcedure="false">{#N/A,#N/A,FALSE,"ALVENARIA";#N/A,#N/A,FALSE,"BLOCOS";#N/A,#N/A,FALSE,"CINTAS";#N/A,#N/A,FALSE,"CORTINA";#N/A,#N/A,FALSE,"LAJES";#N/A,#N/A,FALSE,"PILARES";#N/A,#N/A,FALSE,"VIGAS"}</definedName>
    <definedName function="false" hidden="false" localSheetId="1" name="ciclovia8" vbProcedure="false">{#N/A,#N/A,FALSE,"ALVENARIA";#N/A,#N/A,FALSE,"BLOCOS";#N/A,#N/A,FALSE,"CINTAS";#N/A,#N/A,FALSE,"CORTINA";#N/A,#N/A,FALSE,"LAJES";#N/A,#N/A,FALSE,"PILARES";#N/A,#N/A,FALSE,"VIGAS"}</definedName>
    <definedName function="false" hidden="false" localSheetId="1" name="concorrentes" vbProcedure="false">{#N/A,#N/A,FALSE,"Cronograma";#N/A,#N/A,FALSE,"Cronogr. 2"}</definedName>
    <definedName function="false" hidden="false" localSheetId="1" name="cotação" vbProcedure="false">{#N/A,#N/A,FALSE,"ALVENARIA";#N/A,#N/A,FALSE,"BLOCOS";#N/A,#N/A,FALSE,"CINTAS";#N/A,#N/A,FALSE,"CORTINA";#N/A,#N/A,FALSE,"LAJES";#N/A,#N/A,FALSE,"PILARES";#N/A,#N/A,FALSE,"VIGAS"}</definedName>
    <definedName function="false" hidden="false" localSheetId="1" name="ddd" vbProcedure="false">{#N/A,#N/A,FALSE,"ALVENARIA";#N/A,#N/A,FALSE,"BLOCOS";#N/A,#N/A,FALSE,"CINTAS";#N/A,#N/A,FALSE,"CORTINA";#N/A,#N/A,FALSE,"LAJES";#N/A,#N/A,FALSE,"PILARES";#N/A,#N/A,FALSE,"VIGAS"}</definedName>
    <definedName function="false" hidden="false" localSheetId="1" name="EMPRESAS" vbProcedure="false">OFFSET([9]Composições!$W$23,1,0):OFFSET([9]Composições!$AX$50,-1,0)</definedName>
    <definedName function="false" hidden="false" localSheetId="1" name="Fossa20" vbProcedure="false">{#N/A,#N/A,FALSE,"ALVENARIA";#N/A,#N/A,FALSE,"BLOCOS";#N/A,#N/A,FALSE,"CINTAS";#N/A,#N/A,FALSE,"CORTINA";#N/A,#N/A,FALSE,"LAJES";#N/A,#N/A,FALSE,"PILARES";#N/A,#N/A,FALSE,"VIGAS"}</definedName>
    <definedName function="false" hidden="false" localSheetId="1" name="fran" vbProcedure="false">{#N/A,#N/A,FALSE,"ALVENARIA";#N/A,#N/A,FALSE,"BLOCOS";#N/A,#N/A,FALSE,"CINTAS";#N/A,#N/A,FALSE,"CORTINA";#N/A,#N/A,FALSE,"LAJES";#N/A,#N/A,FALSE,"PILARES";#N/A,#N/A,FALSE,"VIGAS"}</definedName>
    <definedName function="false" hidden="false" localSheetId="1" name="INDICES" vbProcedure="false">OFFSET([9]Composições!$R$18,1,0):OFFSET([9]Composições!$V$22,-1,0)</definedName>
    <definedName function="false" hidden="false" localSheetId="1" name="mac" vbProcedure="false">{#N/A,#N/A,FALSE,"ALVENARIA";#N/A,#N/A,FALSE,"BLOCOS";#N/A,#N/A,FALSE,"CINTAS";#N/A,#N/A,FALSE,"CORTINA";#N/A,#N/A,FALSE,"LAJES";#N/A,#N/A,FALSE,"PILARES";#N/A,#N/A,FALSE,"VIGAS"}</definedName>
    <definedName function="false" hidden="false" localSheetId="1" name="MACAHDO" vbProcedure="false">{#N/A,#N/A,FALSE,"ALVENARIA";#N/A,#N/A,FALSE,"BLOCOS";#N/A,#N/A,FALSE,"CINTAS";#N/A,#N/A,FALSE,"CORTINA";#N/A,#N/A,FALSE,"LAJES";#N/A,#N/A,FALSE,"PILARES";#N/A,#N/A,FALSE,"VIGAS"}</definedName>
    <definedName function="false" hidden="false" localSheetId="1" name="MACHADO" vbProcedure="false">{#N/A,#N/A,FALSE,"ALVENARIA";#N/A,#N/A,FALSE,"BLOCOS";#N/A,#N/A,FALSE,"CINTAS";#N/A,#N/A,FALSE,"CORTINA";#N/A,#N/A,FALSE,"LAJES";#N/A,#N/A,FALSE,"PILARES";#N/A,#N/A,FALSE,"VIGAS"}</definedName>
    <definedName function="false" hidden="false" localSheetId="1" name="noo" vbProcedure="false">{#N/A,#N/A,FALSE,"ALVENARIA";#N/A,#N/A,FALSE,"BLOCOS";#N/A,#N/A,FALSE,"CINTAS";#N/A,#N/A,FALSE,"CORTINA";#N/A,#N/A,FALSE,"LAJES";#N/A,#N/A,FALSE,"PILARES";#N/A,#N/A,FALSE,"VIGAS"}</definedName>
    <definedName function="false" hidden="false" localSheetId="1" name="obra" vbProcedure="false">'[9]'!$D$4</definedName>
    <definedName function="false" hidden="false" localSheetId="1" name="obra1" vbProcedure="false">'[9]'!$A$1</definedName>
    <definedName function="false" hidden="false" localSheetId="1" name="obra2" vbProcedure="false">'[9]'!$A$1</definedName>
    <definedName function="false" hidden="false" localSheetId="1" name="obra3" vbProcedure="false">'[9]'!$A$1</definedName>
    <definedName function="false" hidden="false" localSheetId="1" name="obra4" vbProcedure="false">'[9]'!$A$1</definedName>
    <definedName function="false" hidden="false" localSheetId="1" name="obra5" vbProcedure="false">'[9]'!$A$1</definedName>
    <definedName function="false" hidden="false" localSheetId="1" name="orcamento" vbProcedure="false">{#N/A,#N/A,FALSE,"ALVENARIA";#N/A,#N/A,FALSE,"BLOCOS";#N/A,#N/A,FALSE,"CINTAS";#N/A,#N/A,FALSE,"CORTINA";#N/A,#N/A,FALSE,"LAJES";#N/A,#N/A,FALSE,"PILARES";#N/A,#N/A,FALSE,"VIGAS"}</definedName>
    <definedName function="false" hidden="false" localSheetId="1" name="Popular" vbProcedure="false">{#N/A,#N/A,FALSE,"Cronograma";#N/A,#N/A,FALSE,"Cronogr. 2"}</definedName>
    <definedName function="false" hidden="false" localSheetId="1" name="PP1_1" vbProcedure="false">'[9]'!$D$4</definedName>
    <definedName function="false" hidden="false" localSheetId="1" name="PP1_10" vbProcedure="false">'[9]'!$A$1</definedName>
    <definedName function="false" hidden="false" localSheetId="1" name="PP1_11" vbProcedure="false">'[9]'!$A$1</definedName>
    <definedName function="false" hidden="false" localSheetId="1" name="PP1_12" vbProcedure="false">'[9]'!$A$1</definedName>
    <definedName function="false" hidden="false" localSheetId="1" name="PP1_13" vbProcedure="false">'[9]'!$A$1</definedName>
    <definedName function="false" hidden="false" localSheetId="1" name="PP1_14" vbProcedure="false">'[9]'!$A$1</definedName>
    <definedName function="false" hidden="false" localSheetId="1" name="PP1_15" vbProcedure="false">'[9]'!$A$1</definedName>
    <definedName function="false" hidden="false" localSheetId="1" name="PP1_2" vbProcedure="false">'[9]'!$A$1</definedName>
    <definedName function="false" hidden="false" localSheetId="1" name="PP1_3" vbProcedure="false">'[9]'!$A$1</definedName>
    <definedName function="false" hidden="false" localSheetId="1" name="PP1_4" vbProcedure="false">'[9]'!$A$1</definedName>
    <definedName function="false" hidden="false" localSheetId="1" name="PP1_5" vbProcedure="false">'[9]'!$A$1</definedName>
    <definedName function="false" hidden="false" localSheetId="1" name="PP1_6" vbProcedure="false">'[9]'!$A$1</definedName>
    <definedName function="false" hidden="false" localSheetId="1" name="PP1_7" vbProcedure="false">'[9]'!$A$1</definedName>
    <definedName function="false" hidden="false" localSheetId="1" name="PP1_8" vbProcedure="false">'[9]'!$A$1</definedName>
    <definedName function="false" hidden="false" localSheetId="1" name="PP1_9" vbProcedure="false">'[9]'!$A$1</definedName>
    <definedName function="false" hidden="false" localSheetId="1" name="P_1" vbProcedure="false">'[9]'!$D$4</definedName>
    <definedName function="false" hidden="false" localSheetId="1" name="P_10" vbProcedure="false">'[9]'!$A$1</definedName>
    <definedName function="false" hidden="false" localSheetId="1" name="P_11" vbProcedure="false">'[9]'!$A$1</definedName>
    <definedName function="false" hidden="false" localSheetId="1" name="P_12" vbProcedure="false">'[9]'!$A$1</definedName>
    <definedName function="false" hidden="false" localSheetId="1" name="P_13" vbProcedure="false">'[9]'!$A$1</definedName>
    <definedName function="false" hidden="false" localSheetId="1" name="P_14" vbProcedure="false">'[9]'!$A$1</definedName>
    <definedName function="false" hidden="false" localSheetId="1" name="P_15" vbProcedure="false">'[9]'!$A$1</definedName>
    <definedName function="false" hidden="false" localSheetId="1" name="P_2" vbProcedure="false">'[9]'!$A$1</definedName>
    <definedName function="false" hidden="false" localSheetId="1" name="P_3" vbProcedure="false">'[9]'!$A$1</definedName>
    <definedName function="false" hidden="false" localSheetId="1" name="P_4" vbProcedure="false">'[9]'!$A$1</definedName>
    <definedName function="false" hidden="false" localSheetId="1" name="P_5" vbProcedure="false">'[9]'!$A$1</definedName>
    <definedName function="false" hidden="false" localSheetId="1" name="P_6" vbProcedure="false">'[9]'!$A$1</definedName>
    <definedName function="false" hidden="false" localSheetId="1" name="P_7" vbProcedure="false">'[9]'!$A$1</definedName>
    <definedName function="false" hidden="false" localSheetId="1" name="P_8" vbProcedure="false">'[9]'!$A$1</definedName>
    <definedName function="false" hidden="false" localSheetId="1" name="P_9" vbProcedure="false">'[9]'!$A$1</definedName>
    <definedName function="false" hidden="false" localSheetId="1" name="rio" vbProcedure="false">{#N/A,#N/A,FALSE,"Cronograma";#N/A,#N/A,FALSE,"Cronogr. 2"}</definedName>
    <definedName function="false" hidden="false" localSheetId="1" name="ss" vbProcedure="false">{#N/A,#N/A,FALSE,"Cronograma";#N/A,#N/A,FALSE,"Cronogr. 2"}</definedName>
    <definedName function="false" hidden="false" localSheetId="1" name="TOT1_P" vbProcedure="false">'[9]'!$A$1</definedName>
    <definedName function="false" hidden="false" localSheetId="1" name="TOT_P" vbProcedure="false">'[9]'!$D$4</definedName>
    <definedName function="false" hidden="false" localSheetId="1" name="TT_1" vbProcedure="false">'[9]'!$A$1</definedName>
    <definedName function="false" hidden="false" localSheetId="1" name="TT_10" vbProcedure="false">'[9]'!$A$1</definedName>
    <definedName function="false" hidden="false" localSheetId="1" name="TT_11" vbProcedure="false">'[9]'!$A$1</definedName>
    <definedName function="false" hidden="false" localSheetId="1" name="TT_12" vbProcedure="false">'[9]'!$A$1</definedName>
    <definedName function="false" hidden="false" localSheetId="1" name="TT_13" vbProcedure="false">'[9]'!$A$1</definedName>
    <definedName function="false" hidden="false" localSheetId="1" name="TT_14" vbProcedure="false">'[9]'!$A$1</definedName>
    <definedName function="false" hidden="false" localSheetId="1" name="TT_15" vbProcedure="false">'[9]'!$A$1</definedName>
    <definedName function="false" hidden="false" localSheetId="1" name="TT_2" vbProcedure="false">'[9]'!$A$1</definedName>
    <definedName function="false" hidden="false" localSheetId="1" name="TT_3" vbProcedure="false">'[9]'!$A$1</definedName>
    <definedName function="false" hidden="false" localSheetId="1" name="TT_4" vbProcedure="false">'[9]'!$A$1</definedName>
    <definedName function="false" hidden="false" localSheetId="1" name="TT_5" vbProcedure="false">'[9]'!$A$1</definedName>
    <definedName function="false" hidden="false" localSheetId="1" name="TT_6" vbProcedure="false">'[9]'!$A$1</definedName>
    <definedName function="false" hidden="false" localSheetId="1" name="TT_7" vbProcedure="false">'[9]'!$A$1</definedName>
    <definedName function="false" hidden="false" localSheetId="1" name="TT_8" vbProcedure="false">'[9]'!$A$1</definedName>
    <definedName function="false" hidden="false" localSheetId="1" name="TT_9" vbProcedure="false">'[9]'!$A$1</definedName>
    <definedName function="false" hidden="false" localSheetId="1" name="T_1" vbProcedure="false">'[9]'!$D$4</definedName>
    <definedName function="false" hidden="false" localSheetId="1" name="T_10" vbProcedure="false">'[9]'!$A$1</definedName>
    <definedName function="false" hidden="false" localSheetId="1" name="T_11" vbProcedure="false">'[9]'!$A$1</definedName>
    <definedName function="false" hidden="false" localSheetId="1" name="T_12" vbProcedure="false">'[9]'!$A$1</definedName>
    <definedName function="false" hidden="false" localSheetId="1" name="T_13" vbProcedure="false">'[9]'!$A$1</definedName>
    <definedName function="false" hidden="false" localSheetId="1" name="T_14" vbProcedure="false">'[9]'!$A$1</definedName>
    <definedName function="false" hidden="false" localSheetId="1" name="T_15" vbProcedure="false">'[9]'!$A$1</definedName>
    <definedName function="false" hidden="false" localSheetId="1" name="T_2" vbProcedure="false">'[9]'!$A$1</definedName>
    <definedName function="false" hidden="false" localSheetId="1" name="T_3" vbProcedure="false">'[9]'!$A$1</definedName>
    <definedName function="false" hidden="false" localSheetId="1" name="T_4" vbProcedure="false">'[9]'!$A$1</definedName>
    <definedName function="false" hidden="false" localSheetId="1" name="T_5" vbProcedure="false">'[9]'!$A$1</definedName>
    <definedName function="false" hidden="false" localSheetId="1" name="T_6" vbProcedure="false">'[9]'!$A$1</definedName>
    <definedName function="false" hidden="false" localSheetId="1" name="T_7" vbProcedure="false">'[9]'!$A$1</definedName>
    <definedName function="false" hidden="false" localSheetId="1" name="T_8" vbProcedure="false">'[9]'!$A$1</definedName>
    <definedName function="false" hidden="false" localSheetId="1" name="T_9" vbProcedure="false">'[9]'!$A$1</definedName>
    <definedName function="false" hidden="false" localSheetId="1" name="wrn_Cronograma_" vbProcedure="false">{#N/A,#N/A,FALSE,"Cronograma";#N/A,#N/A,FALSE,"Cronogr. 2"}</definedName>
    <definedName function="false" hidden="false" localSheetId="1" name="wrn_GERAL_" vbProcedure="false">{#N/A,#N/A,FALSE,"ET-CAPA";#N/A,#N/A,FALSE,"ET-PAG1";#N/A,#N/A,FALSE,"ET-PAG2";#N/A,#N/A,FALSE,"ET-PAG3";#N/A,#N/A,FALSE,"ET-PAG4";#N/A,#N/A,FALSE,"ET-PAG5"}</definedName>
    <definedName function="false" hidden="false" localSheetId="1" name="wrn_mode_lev_xls_" vbProcedure="false">{#N/A,#N/A,FALSE,"ALVENARIA";#N/A,#N/A,FALSE,"BLOCOS";#N/A,#N/A,FALSE,"CINTAS";#N/A,#N/A,FALSE,"CORTINA";#N/A,#N/A,FALSE,"LAJES";#N/A,#N/A,FALSE,"PILARES";#N/A,#N/A,FALSE,"VIGAS"}</definedName>
    <definedName function="false" hidden="false" localSheetId="1" name="wrn_PENDENCIAS_" vbProcedure="false">{#N/A,#N/A,FALSE,"GERAL";#N/A,#N/A,FALSE,"012-96";#N/A,#N/A,FALSE,"018-96";#N/A,#N/A,FALSE,"027-96";#N/A,#N/A,FALSE,"059-96";#N/A,#N/A,FALSE,"076-96";#N/A,#N/A,FALSE,"019-97";#N/A,#N/A,FALSE,"021-97";#N/A,#N/A,FALSE,"022-97";#N/A,#N/A,FALSE,"028-97"}</definedName>
    <definedName function="false" hidden="false" localSheetId="1" name="x" vbProcedure="false">{#N/A,#N/A,FALSE,"ALVENARIA";#N/A,#N/A,FALSE,"BLOCOS";#N/A,#N/A,FALSE,"CINTAS";#N/A,#N/A,FALSE,"CORTINA";#N/A,#N/A,FALSE,"LAJES";#N/A,#N/A,FALSE,"PILARES";#N/A,#N/A,FALSE,"VIGAS"}</definedName>
    <definedName function="false" hidden="false" localSheetId="1" name="_sub1" vbProcedure="false">'[9]'!$A$1</definedName>
    <definedName function="false" hidden="false" localSheetId="1" name="_sub2" vbProcedure="false">'[9]'!$A$1</definedName>
    <definedName function="false" hidden="false" localSheetId="1" name="_sub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17">
  <si>
    <t xml:space="preserve">
</t>
  </si>
  <si>
    <t xml:space="preserve">PLANILHA ORÇAMENTÁRIA DE CUSTOS</t>
  </si>
  <si>
    <t xml:space="preserve">MUNICÍPIO/UF: </t>
  </si>
  <si>
    <t xml:space="preserve">DORES DO TURVO/ MG</t>
  </si>
  <si>
    <t xml:space="preserve">OBJETO: </t>
  </si>
  <si>
    <t xml:space="preserve">CONSTRUÇÃO DE CENTRO DE FISIOTERAPIA</t>
  </si>
  <si>
    <t xml:space="preserve">DATA DA PLANILHA: </t>
  </si>
  <si>
    <t xml:space="preserve">LOCAL: </t>
  </si>
  <si>
    <t xml:space="preserve">R. Francisco Grossi, 149, Dores do Turvo - MG,</t>
  </si>
  <si>
    <t xml:space="preserve">FORMA DE EXECUÇÃO: </t>
  </si>
  <si>
    <t xml:space="preserve">REFERÊNCIA: </t>
  </si>
  <si>
    <t xml:space="preserve">SINAPI Composições e Insumos/Maio/2023 ( NÃO DESONERADO) | SETOP Leste Janeiro-2023 (NÃO DESONERADO)</t>
  </si>
  <si>
    <t xml:space="preserve">BDI</t>
  </si>
  <si>
    <t xml:space="preserve">PRAZO DE EXECUÇÃO: </t>
  </si>
  <si>
    <t xml:space="preserve">6 MESES</t>
  </si>
  <si>
    <t xml:space="preserve">ITENS / SUBITENS</t>
  </si>
  <si>
    <t xml:space="preserve">CÓDIGO</t>
  </si>
  <si>
    <t xml:space="preserve">FONTE</t>
  </si>
  <si>
    <t xml:space="preserve">DESCRIÇÃO DOS SERVIÇOS</t>
  </si>
  <si>
    <t xml:space="preserve">UNID.</t>
  </si>
  <si>
    <t xml:space="preserve">QUANT.</t>
  </si>
  <si>
    <t xml:space="preserve">PR. UNIT.(R$) S/ BDI</t>
  </si>
  <si>
    <t xml:space="preserve">PR. UNIT.(R$) C/ BDI</t>
  </si>
  <si>
    <t xml:space="preserve">VALOR TOTAL C/BDI (R$)</t>
  </si>
  <si>
    <t xml:space="preserve">EXECUÇÃO DE PRAÇA</t>
  </si>
  <si>
    <t xml:space="preserve">1.0</t>
  </si>
  <si>
    <t xml:space="preserve">SERVIÇOSO PRELIMINARES</t>
  </si>
  <si>
    <t xml:space="preserve">1.1.1</t>
  </si>
  <si>
    <t xml:space="preserve">ED-50273</t>
  </si>
  <si>
    <t xml:space="preserve">SETOP</t>
  </si>
  <si>
    <t xml:space="preserve">LOCAÇÃO DA OBRA (GABARITO)</t>
  </si>
  <si>
    <t xml:space="preserve">M2</t>
  </si>
  <si>
    <t xml:space="preserve">2.0</t>
  </si>
  <si>
    <t xml:space="preserve">INFRAESTRUTURA</t>
  </si>
  <si>
    <t xml:space="preserve">2.1.1</t>
  </si>
  <si>
    <t xml:space="preserve">SINAPI</t>
  </si>
  <si>
    <t xml:space="preserve">ESCAVAÇÃO MECANIZADA PARA BLOCO DE COROAMENTO OU SAPATA COM RETROESCAVADEIRA (INCLUINDO ESCAVAÇÃO PARA COLOCAÇÃO DE FÔRMAS). AF_06/2017</t>
  </si>
  <si>
    <t xml:space="preserve">M3</t>
  </si>
  <si>
    <t xml:space="preserve">2.1.2</t>
  </si>
  <si>
    <t xml:space="preserve">PREPARO DE FUNDO DE VALA COM LARGURA MENOR QUE 1,5 M (ACERTO DO SOLO NATURAL). AF_08/2020</t>
  </si>
  <si>
    <t xml:space="preserve">2.1.3</t>
  </si>
  <si>
    <t xml:space="preserve">ED-49647</t>
  </si>
  <si>
    <t xml:space="preserve">FORMA E DESFORMA DE COMPENSADO PLASTIFICADO, ESP. 12MM, REAPROVEITAMENTO (5X), EXCLUSIVE ESCORAMENTO</t>
  </si>
  <si>
    <t xml:space="preserve">2.1.4</t>
  </si>
  <si>
    <t xml:space="preserve">ARMAÇÃO DE BLOCO, VIGA BALDRAME E SAPATA UTILIZANDO AÇO CA-60 DE 5 MM - MONTAGEM. AF_06/2017</t>
  </si>
  <si>
    <t xml:space="preserve">KG</t>
  </si>
  <si>
    <t xml:space="preserve">2.1.5</t>
  </si>
  <si>
    <t xml:space="preserve">ARMAÇÃO DE BLOCO, VIGA BALDRAME OU SAPATA UTILIZANDO AÇO CA-50 DE 8 MM - MONTAGEM. AF_06/2017</t>
  </si>
  <si>
    <t xml:space="preserve">2.1.6</t>
  </si>
  <si>
    <t xml:space="preserve">ARMAÇÃO DE BLOCO, VIGA BALDRAME OU SAPATA UTILIZANDO AÇO CA-50 DE 10 MM - MONTAGEM. AF_06/2017</t>
  </si>
  <si>
    <t xml:space="preserve">2.1.7</t>
  </si>
  <si>
    <t xml:space="preserve">CONCRETAGEM DE SAPATAS, FCK 30 MPA, COM USO DE JERICA  LANÇAMENTO, ADENSAMENTO E ACABAMENTO. AF_06/2017</t>
  </si>
  <si>
    <t xml:space="preserve">3.0</t>
  </si>
  <si>
    <t xml:space="preserve">SUPERESTRUTURA</t>
  </si>
  <si>
    <t xml:space="preserve">3.1</t>
  </si>
  <si>
    <t xml:space="preserve">PILARES</t>
  </si>
  <si>
    <t xml:space="preserve">3.1.1</t>
  </si>
  <si>
    <t xml:space="preserve">3.1.2</t>
  </si>
  <si>
    <t xml:space="preserve">3.1.3</t>
  </si>
  <si>
    <t xml:space="preserve">3.1.4</t>
  </si>
  <si>
    <t xml:space="preserve">CONCRETAGEM DE PILARES, FCK = 25 MPA, COM USO DE BOMBA - LANÇAMENTO, ADENSAMENTO E ACABAMENTO. AF_02/2022</t>
  </si>
  <si>
    <t xml:space="preserve">3.2</t>
  </si>
  <si>
    <t xml:space="preserve">VIGAS COBERTURA</t>
  </si>
  <si>
    <t xml:space="preserve">3.2.1</t>
  </si>
  <si>
    <t xml:space="preserve">3.2.2</t>
  </si>
  <si>
    <t xml:space="preserve">3.2.3</t>
  </si>
  <si>
    <t xml:space="preserve">3.2.4</t>
  </si>
  <si>
    <t xml:space="preserve">CONCRETAGEM DE VIGAS E LAJES, FCK=25 MPA, PARA LAJES MACIÇAS OU NERVURADAS COM USO DE BOMBA - LANÇAMENTO, ADENSAMENTO E ACABAMENTO. AF_02/2022</t>
  </si>
  <si>
    <t xml:space="preserve">3.3</t>
  </si>
  <si>
    <t xml:space="preserve">LAJE</t>
  </si>
  <si>
    <t xml:space="preserve">3.3.1</t>
  </si>
  <si>
    <t xml:space="preserve">3.3.2</t>
  </si>
  <si>
    <t xml:space="preserve">RO-41544</t>
  </si>
  <si>
    <t xml:space="preserve">CIMBRAMENTO: ESCORAMENTO EM MADEIRA (EXECUÇÃO, INCLUINDO O FORNECIMENTO E TRANSPORTE DE TODOS OS MATERIAIS)</t>
  </si>
  <si>
    <t xml:space="preserve">3.3.3</t>
  </si>
  <si>
    <t xml:space="preserve">3.3.4</t>
  </si>
  <si>
    <t xml:space="preserve">ARMAÇÃO DE BLOCO, VIGA BALDRAME OU SAPATA UTILIZANDO AÇO CA-50 DE 6,3 MM - MONTAGEM. AF_06/2017</t>
  </si>
  <si>
    <t xml:space="preserve">3.3.5</t>
  </si>
  <si>
    <t xml:space="preserve">4.0</t>
  </si>
  <si>
    <t xml:space="preserve">ALVENARIA</t>
  </si>
  <si>
    <t xml:space="preserve">4.1.1</t>
  </si>
  <si>
    <t xml:space="preserve">ALVENARIA DE EMBASAMENTO COM BLOCO ESTRUTURAL DE CONCRETO, DE 14X19X29CM E ARGAMASSA DE ASSENTAMENTO COM PREPARO EM BETONEIRA. AF_05/2020</t>
  </si>
  <si>
    <t xml:space="preserve">4.1.2</t>
  </si>
  <si>
    <t xml:space="preserve">ALVENARIA DE VEDAÇÃO DE BLOCOS CERÂMICOS FURADOS NA VERTICAL DE 14X19X39 CM (ESPESSURA 14 CM) E ARGAMASSA DE ASSENTAMENTO COM PREPARO EM BETONEIRA. AF_12/2021</t>
  </si>
  <si>
    <t xml:space="preserve">4.1.3</t>
  </si>
  <si>
    <t xml:space="preserve">ALVENARIA DE VEDAÇÃO DE BLOCOS CERÂMICOS FURADOS NA VERTICAL DE 9X19X39 CM (ESPESSURA 9 CM) E ARGAMASSA DE ASSENTAMENTO COM PREPARO EM BETONEIRA. AF_12/2021</t>
  </si>
  <si>
    <t xml:space="preserve">4.1.4</t>
  </si>
  <si>
    <t xml:space="preserve">VERGA PRÉ-MOLDADA PARA JANELAS COM ATÉ 1,5 M DE VÃO. AF_03/2016</t>
  </si>
  <si>
    <t xml:space="preserve">M</t>
  </si>
  <si>
    <t xml:space="preserve">4.1.5</t>
  </si>
  <si>
    <t xml:space="preserve">VERGA PRÉ-MOLDADA PARA PORTAS COM ATÉ 1,5 M DE VÃO. AF_03/2016</t>
  </si>
  <si>
    <t xml:space="preserve">5.0</t>
  </si>
  <si>
    <t xml:space="preserve">REVESTIMENTOS </t>
  </si>
  <si>
    <t xml:space="preserve">5.1.1</t>
  </si>
  <si>
    <t xml:space="preserve">CHAPISCO APLICADO EM ALVENARIAS E ESTRUTURAS DE CONCRETO INTERNAS, COM COLHER DE PEDREIRO.  ARGAMASSA TRAÇO 1:3 COM PREPARO MANUAL. AF_06/2014</t>
  </si>
  <si>
    <t xml:space="preserve">5.1.2</t>
  </si>
  <si>
    <t xml:space="preserve">CHAPISCO APLICADO NO TETO, COM ROLO PARA TEXTURA ACRÍLICA. ARGAMASSA TRAÇO 1:4 E EMULSÃO POLIMÉRICA (ADESIVO) COM PREPARO EM BETONEIRA 400L. AF_06/2014</t>
  </si>
  <si>
    <t xml:space="preserve">5.1.3</t>
  </si>
  <si>
    <t xml:space="preserve">MASSA ÚNICA, PARA RECEBIMENTO DE PINTURA, EM ARGAMASSA TRAÇO 1:2:8, PREPARO MECÂNICO COM BETONEIRA 400L, APLICADA MANUALMENTE EM FACES INTERNAS DE PAREDES, ESPESSURA DE 10MM, COM EXECUÇÃO DE TALISCAS. AF_06/2014</t>
  </si>
  <si>
    <t xml:space="preserve">5.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5.1.5</t>
  </si>
  <si>
    <t xml:space="preserve">MASSA ÚNICA, PARA RECEBIMENTO DE PINTURA, EM ARGAMASSA TRAÇO 1:2:8, PREPARO MECÂNICO COM BETONEIRA 400L, APLICADA MANUALMENTE EM TETO, ESPESSURA DE 10MM, COM EXECUÇÃO DE TALISCAS. AF_03/2015</t>
  </si>
  <si>
    <t xml:space="preserve">5.1.6</t>
  </si>
  <si>
    <t xml:space="preserve">REVESTIMENTO CERÂMICO COM PLACAS TIPO PORCELANATO DE DIMENSÕES 60X60 CM APLICADA EM AMBIENTES DE ÁREA MAIOR QUE 10 M². AF_06/2014</t>
  </si>
  <si>
    <t xml:space="preserve">5.1.7</t>
  </si>
  <si>
    <t xml:space="preserve">REVESTIMENTO CERÂMICO PARA PAREDES INTERNAS COM PLACAS TIPO ESMALTADA EXTRA DE DIMENSÕES 33X45 CM APLICADAS EM AMBIENTES DE ÁREA MAIOR QUE 5 M² NA ALTURA INTEIRA DAS PAREDES. AF_06/2014</t>
  </si>
  <si>
    <t xml:space="preserve">5.1.8</t>
  </si>
  <si>
    <t xml:space="preserve">FORRO EM PLACAS DE GESSO, PARA AMBIENTES COMERCIAIS. AF_05/2017_P</t>
  </si>
  <si>
    <t xml:space="preserve">5.1.9</t>
  </si>
  <si>
    <t xml:space="preserve">APLICAÇÃO MANUAL DE GESSO DESEMPENADO (SEM TALISCAS) EM TETO DE AMBIENTES DE ÁREA MAIOR QUE 10M², ESPESSURA DE 0,5CM. AF_06/2014</t>
  </si>
  <si>
    <t xml:space="preserve">5.1.10</t>
  </si>
  <si>
    <t xml:space="preserve">APLICAÇÃO MANUAL DE GESSO DESEMPENADO (SEM TALISCAS) EM PAREDES DE AMBIENTES DE ÁREA MAIOR QUE 10M², ESPESSURA DE 0,5CM. AF_06/2014</t>
  </si>
  <si>
    <t xml:space="preserve">6.0</t>
  </si>
  <si>
    <t xml:space="preserve">PISOS INTERNOS/EXTERNOS</t>
  </si>
  <si>
    <t xml:space="preserve">6.1.1</t>
  </si>
  <si>
    <t xml:space="preserve">REVESTIMENTO CERÂMICO PARA PISO COM PLACAS TIPO ESMALTADA EXTRA DE DIMENSÕES 45X45 CM APLICADA EM AMBIENTES DE ÁREA MAIOR QUE 10 M2. AF_06/2014</t>
  </si>
  <si>
    <t xml:space="preserve">6.1.2</t>
  </si>
  <si>
    <t xml:space="preserve">LASTRO DE CONCRETO MAGRO, APLICADO EM PISOS, LAJES SOBRE SOLO OU RADIERS, ESPESSURA DE 5 CM. AF_07/2016</t>
  </si>
  <si>
    <t xml:space="preserve">6.1.3</t>
  </si>
  <si>
    <t xml:space="preserve">EXECUÇÃO DE PASSEIO (CALÇADA) OU PISO DE CONCRETO COM CONCRETO MOLDADO IN LOCO, USINADO, ACABAMENTO CONVENCIONAL, NÃO ARMADO. AF_07/2016</t>
  </si>
  <si>
    <t xml:space="preserve">6.1.4</t>
  </si>
  <si>
    <t xml:space="preserve">RODAPÉ CERÂMICO DE 7CM DE ALTURA COM PLACAS TIPO ESMALTADA EXTRA  DE DIMENSÕES 35X35CM. AF_06/2014</t>
  </si>
  <si>
    <t xml:space="preserve">6.1.5</t>
  </si>
  <si>
    <t xml:space="preserve">ED-51002</t>
  </si>
  <si>
    <t xml:space="preserve">SOLEIRA DE GRANITO CINZA ANDORINHA E = 2 CM</t>
  </si>
  <si>
    <t xml:space="preserve">6.1.6</t>
  </si>
  <si>
    <t xml:space="preserve">PEITORIL LINEAR EM GRANITO OU MÁRMORE, L = 15CM, COMPRIMENTO DE ATÉ 2M, ASSENTADO COM ARGAMASSA 1:6 COM ADITIVO. AF_11/2020</t>
  </si>
  <si>
    <t xml:space="preserve">6.1.7</t>
  </si>
  <si>
    <t xml:space="preserve">PLANTIO DE GRAMA BATATAIS EM PLACAS. AF_05/2018</t>
  </si>
  <si>
    <t xml:space="preserve">7.0</t>
  </si>
  <si>
    <t xml:space="preserve">ESQUADRIAS</t>
  </si>
  <si>
    <t xml:space="preserve">7.1.1</t>
  </si>
  <si>
    <t xml:space="preserve">ED-50972</t>
  </si>
  <si>
    <t xml:space="preserve">PORTA COMPLETA, ESTRUTURA E MARCO EM CHAPA DOBRADA - 70 X 210 CM</t>
  </si>
  <si>
    <t xml:space="preserve">U</t>
  </si>
  <si>
    <t xml:space="preserve">7.1.2</t>
  </si>
  <si>
    <t xml:space="preserve">ED-50973</t>
  </si>
  <si>
    <t xml:space="preserve">PORTA COMPLETA, ESTRUTURA E MARCO EM CHAPA DOBRADA - 80 X 210 CM</t>
  </si>
  <si>
    <t xml:space="preserve">7.1.3</t>
  </si>
  <si>
    <t xml:space="preserve">PORTA DE MADEIRA COMPENSADA LISA PARA PINTURA, 100X210X3,5CM, 2 FOLHAS, INCLUSO ADUELA 2A, ALIZAR 2A E DOBRADIÇAS. AF_12/2019</t>
  </si>
  <si>
    <t xml:space="preserve">UN</t>
  </si>
  <si>
    <t xml:space="preserve">7.1.4</t>
  </si>
  <si>
    <t xml:space="preserve">PORTA DE MADEIRA, FOLHA MEDIA (NBR 15930) DE 1000 X 2100 MM, DE 35 MM A 40 MM DE ESPESSURA, DE CORRER, ACABAMENTO MELAMINICO EM PADRAO MADEIRA                                                                                                                                                                                                                                                                                                                  </t>
  </si>
  <si>
    <t xml:space="preserve">7.1.5</t>
  </si>
  <si>
    <t xml:space="preserve">PORTA DE CORRER DE ALUMÍNIO, COM DUAS FOLHAS PARA VIDRO, INCLUSO VIDRO TEMPERADO INCOLOR 10 MM, FECHADURA E PUXADOR, SEM ALIZAR. AF_12/2019</t>
  </si>
  <si>
    <t xml:space="preserve">7.1.6</t>
  </si>
  <si>
    <t xml:space="preserve">JANELA COM INSTALAÇÃO DE VIDRO TEMPERADO, E = 6 MM, ENCAIXADO EM PERFIL U. AF_01/2021_P</t>
  </si>
  <si>
    <t xml:space="preserve">8.0</t>
  </si>
  <si>
    <t xml:space="preserve">PINTURA</t>
  </si>
  <si>
    <t xml:space="preserve">8.1.1</t>
  </si>
  <si>
    <t xml:space="preserve">APLICAÇÃO DE FUNDO SELADOR ACRÍLICO EM PAREDES, UMA DEMÃO. AF_06/2014</t>
  </si>
  <si>
    <t xml:space="preserve">8.1.2</t>
  </si>
  <si>
    <t xml:space="preserve">APLICAÇÃO DE FUNDO SELADOR ACRÍLICO EM TETO, UMA DEMÃO. AF_06/2014</t>
  </si>
  <si>
    <t xml:space="preserve">8.1.3</t>
  </si>
  <si>
    <t xml:space="preserve">APLICAÇÃO MANUAL DE PINTURA COM TINTA LÁTEX ACRÍLICA EM PAREDES, DUAS DEMÃOS. AF_06/2014</t>
  </si>
  <si>
    <t xml:space="preserve">8.1.4</t>
  </si>
  <si>
    <t xml:space="preserve">APLICAÇÃO MANUAL DE PINTURA COM TINTA LÁTEX ACRÍLICA EM TETO, DUAS DEMÃOS. AF_06/2014</t>
  </si>
  <si>
    <t xml:space="preserve">8.1.5</t>
  </si>
  <si>
    <t xml:space="preserve">PINTURA TINTA DE ACABAMENTO (PIGMENTADA) A ÓLEO EM MADEIRA, 1 DEMÃO. AF_01/2021</t>
  </si>
  <si>
    <t xml:space="preserve">9.0</t>
  </si>
  <si>
    <t xml:space="preserve">COBERTURA</t>
  </si>
  <si>
    <t xml:space="preserve">9.1.1</t>
  </si>
  <si>
    <t xml:space="preserve">TRAMA DE AÇO COMPOSTA POR TERÇAS PARA TELHADOS DE ATÉ 2 ÁGUAS PARA TELHA ONDULADA DE FIBROCIMENTO, METÁLICA, PLÁSTICA OU TERMOACÚSTICA, INCLUSO TRANSPORTE VERTICAL. AF_07/2019</t>
  </si>
  <si>
    <t xml:space="preserve">9.1.2</t>
  </si>
  <si>
    <t xml:space="preserve">TELHAMENTO COM TELHA DE AÇO/ALUMÍNIO E = 0,5 MM, COM ATÉ 2 ÁGUAS, INCLUSO IÇAMENTO. AF_07/2019</t>
  </si>
  <si>
    <t xml:space="preserve">9.1.3</t>
  </si>
  <si>
    <t xml:space="preserve">CALHA EM CHAPA DE AÇO GALVANIZADO NÚMERO 24, DESENVOLVIMENTO DE 50 CM, INCLUSO TRANSPORTE VERTICAL. AF_07/2019</t>
  </si>
  <si>
    <t xml:space="preserve">9.1.4</t>
  </si>
  <si>
    <t xml:space="preserve">ED-50683</t>
  </si>
  <si>
    <t xml:space="preserve">RUFO E CONTRA-RUFO EM CHAPA GALVANIZADA, ESP. 0,5MM (GSG-26), COM DESENVOLVIMENTO DE 20CM, INCLUSIVE IÇAMENTO MANUAL VERTICAL</t>
  </si>
  <si>
    <t xml:space="preserve">9.1.5</t>
  </si>
  <si>
    <t xml:space="preserve">ED-48332</t>
  </si>
  <si>
    <t xml:space="preserve">PINGADEIRA COM DIMENSÃO (20X5)CM, MOLDADO "IN-LOCO", EM CONCRETO NÃO ESTRUTURAL, PREPARADO EM OBRA COM BETONEIRA, COM FCK 15MPA, INCLUSIVE LANÇAMENTO, ADENSAMENTO, ACABAMENTO E ARMAÇÃO</t>
  </si>
  <si>
    <t xml:space="preserve">10.0</t>
  </si>
  <si>
    <t xml:space="preserve">INSTALAÇÕES HIDROSSANITÁRIAS</t>
  </si>
  <si>
    <t xml:space="preserve">10.1</t>
  </si>
  <si>
    <t xml:space="preserve">ÁGUA FRIA</t>
  </si>
  <si>
    <t xml:space="preserve">10.1.1</t>
  </si>
  <si>
    <t xml:space="preserve">KIT CAVALETE PARA MEDIÇÃO DE ÁGUA - ENTRADA PRINCIPAL, EM PVC SOLDÁVEL DN 20 (½")   FORNECIMENTO E INSTALAÇÃO (EXCLUSIVE HIDRÔMETRO). AF_11/2016</t>
  </si>
  <si>
    <t xml:space="preserve">10.1.2</t>
  </si>
  <si>
    <t xml:space="preserve">CAIXA D´ÁGUA EM POLIETILENO, 1000 LITROS (INCLUSOS TUBOS, CONEXÕES E TORNEIRA DE BÓIA) - FORNECIMENTO E INSTALAÇÃO. AF_06/2021</t>
  </si>
  <si>
    <t xml:space="preserve">10.1.3</t>
  </si>
  <si>
    <t xml:space="preserve">CHAVE DE BOIA AUTOMÁTICA SUPERIOR/INFERIOR 15A/250V - FORNECIMENTO E INSTALAÇÃO. AF_12/2020</t>
  </si>
  <si>
    <t xml:space="preserve">10.1.4</t>
  </si>
  <si>
    <t xml:space="preserve">ADAPTADOR COM FLANGE E ANEL DE VEDAÇÃO, PVC, SOLDÁVEL, DN 50 MM X 1 1/2 , INSTALADO EM RESERVAÇÃO DE ÁGUA DE EDIFICAÇÃO QUE POSSUA RESERVATÓRIO DE FIBRA/FIBROCIMENTO   FORNECIMENTO E INSTALAÇÃO. AF_06/2016</t>
  </si>
  <si>
    <t xml:space="preserve">1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10.1.6</t>
  </si>
  <si>
    <t xml:space="preserve">(COMPOSIÇÃO REPRESENTATIVA) DO SERVIÇO DE INSTALAÇÃO DE TUBOS DE PVC, SOLDÁVEL, ÁGUA FRIA, DN 50 MM (INSTALADO EM PRUMADA), INCLUSIVE CONEXÕES, CORTES E FIXAÇÕES, PARA PRÉDIOS. AF_10/2015</t>
  </si>
  <si>
    <t xml:space="preserve">10.1.7</t>
  </si>
  <si>
    <t xml:space="preserve">KIT DE REGISTRO DE GAVETA BRUTO DE LATÃO ¾", INCLUSIVE CONEXÕES, ROSCÁVEL, INSTALADO EM RAMAL DE ÁGUA FRIA - FORNECIMENTO E INSTALAÇÃO. AF_12/2014</t>
  </si>
  <si>
    <t xml:space="preserve">10.1.8</t>
  </si>
  <si>
    <t xml:space="preserve">VÁLVULA DE DESCARGA METÁLICA, BASE 1 1/2", ACABAMENTO METALICO CROMADO - FORNECIMENTO E INSTALAÇÃO. AF_08/2021</t>
  </si>
  <si>
    <t xml:space="preserve">10.2</t>
  </si>
  <si>
    <t xml:space="preserve">ESGOTO</t>
  </si>
  <si>
    <t xml:space="preserve">10.2.1</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0.2.2</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10.2.3</t>
  </si>
  <si>
    <t xml:space="preserve">CAIXA ENTERRADA HIDRÁULICA RETANGULAR EM ALVENARIA COM TIJOLOS CERÂMICOS MACIÇOS, DIMENSÕES INTERNAS: 0,6X0,6X0,6 M PARA REDE DE ESGOTO. AF_12/2020</t>
  </si>
  <si>
    <t xml:space="preserve">10.2.4</t>
  </si>
  <si>
    <t xml:space="preserve">CAIXA DE GORDURA SIMPLES (CAPACIDADE: 36L), RETANGULAR, EM ALVENARIA COM TIJOLOS CERÂMICOS MACIÇOS, DIMENSÕES INTERNAS = 0,2X0,4 M, ALTURA INTERNA = 0,8 M. AF_12/2020</t>
  </si>
  <si>
    <t xml:space="preserve">10.2.5</t>
  </si>
  <si>
    <t xml:space="preserve">CAIXA ENTERRADA HIDRÁULICA RETANGULAR EM ALVENARIA COM TIJOLOS CERÂMICOS MACIÇOS, DIMENSÕES INTERNAS: 0,4X0,4X0,4 M PARA REDE DE ESGOTO. AF_12/2020</t>
  </si>
  <si>
    <t xml:space="preserve">10.3</t>
  </si>
  <si>
    <t xml:space="preserve">PLUVIAL</t>
  </si>
  <si>
    <t xml:space="preserve">10.3.1</t>
  </si>
  <si>
    <t xml:space="preserve">ESCAVAÇÃO MANUAL DE VALA COM PROFUNDIDADE MENOR OU IGUAL A 1,30 M. AF_02/2021</t>
  </si>
  <si>
    <t xml:space="preserve">10.3.2</t>
  </si>
  <si>
    <t xml:space="preserve">REATERRO MANUAL DE VALAS COM COMPACTAÇÃO MECANIZADA. AF_04/2016</t>
  </si>
  <si>
    <t xml:space="preserve">10.3.3</t>
  </si>
  <si>
    <t xml:space="preserve">TUBO PVC, SÉRIE R, ÁGUA PLUVIAL, DN 100 MM, FORNECIDO E INSTALADO EM CONDUTORES VERTICAIS DE ÁGUAS PLUVIAIS. AF_06/2022</t>
  </si>
  <si>
    <t xml:space="preserve">10.3.4</t>
  </si>
  <si>
    <t xml:space="preserve">SINAPI-I</t>
  </si>
  <si>
    <t xml:space="preserve">TUBO PVC, SERIE R, DN 150 MM, PARA ESGOTO OU AGUAS PLUVIAIS PREDIAIS (NBR 5688)                                                                                                                                                                                                                                                                                                                                                                                                                           </t>
  </si>
  <si>
    <t xml:space="preserve">M     </t>
  </si>
  <si>
    <t xml:space="preserve">10.3.5</t>
  </si>
  <si>
    <t xml:space="preserve">CAIXA ENTERRADA HIDRÁULICA RETANGULAR, EM ALVENARIA COM BLOCOS DE CONCRETO, DIMENSÕES INTERNAS: 0,6X0,6X0,6 M PARA REDE DE DRENAGEM. AF_12/2020</t>
  </si>
  <si>
    <t xml:space="preserve">11.0</t>
  </si>
  <si>
    <t xml:space="preserve">INSTALAÇÕES ELÉTRICAS</t>
  </si>
  <si>
    <t xml:space="preserve">11.1.1</t>
  </si>
  <si>
    <t xml:space="preserve">QUADRO DE DISTRIBUIÇÃO DE ENERGIA EM PVC, DE EMBUTIR, SEM BARRAMENTO, PARA 6 DISJUNTORES - FORNECIMENTO E INSTALAÇÃO. AF_10/2020</t>
  </si>
  <si>
    <t xml:space="preserve">11.1.2</t>
  </si>
  <si>
    <t xml:space="preserve">DISJUNTOR BIPOLAR TIPO NEMA, CORRENTE NOMINAL DE 10 ATÉ 50A - FORNECIMENTO E INSTALAÇÃO. AF_10/2020</t>
  </si>
  <si>
    <t xml:space="preserve">11.1.3</t>
  </si>
  <si>
    <t xml:space="preserve">DISJUNTOR MONOPOLAR TIPO NEMA, CORRENTE NOMINAL DE 10 ATÉ 30A - FORNECIMENTO E INSTALAÇÃO. AF_10/2020</t>
  </si>
  <si>
    <t xml:space="preserve">11.1.4</t>
  </si>
  <si>
    <t xml:space="preserve">DISJUNTOR TRIPOLAR TIPO NEMA, CORRENTE NOMINAL DE 60 ATÉ 100A - FORNECIMENTO E INSTALAÇÃO. AF_10/2020</t>
  </si>
  <si>
    <t xml:space="preserve">11.1.5</t>
  </si>
  <si>
    <t xml:space="preserve">CABO DE COBRE FLEXÍVEL ISOLADO, 1,5 MM², ANTI-CHAMA 450/750 V, PARA CIRCUITOS TERMINAIS - FORNECIMENTO E INSTALAÇÃO. AF_12/2015</t>
  </si>
  <si>
    <t xml:space="preserve">11.1.6</t>
  </si>
  <si>
    <t xml:space="preserve">CABO DE COBRE FLEXÍVEL ISOLADO, 2,5 MM², ANTI-CHAMA 450/750 V, PARA CIRCUITOS TERMINAIS - FORNECIMENTO E INSTALAÇÃO. AF_12/2015</t>
  </si>
  <si>
    <t xml:space="preserve">11.1.7</t>
  </si>
  <si>
    <t xml:space="preserve">CABO ELETRÔNICO CATEGORIA 6, INSTALADO EM EDIFICAÇÃO INSTITUCIONAL - FORNECIMENTO E INSTALAÇÃO. AF_11/2019</t>
  </si>
  <si>
    <t xml:space="preserve">11.1.8</t>
  </si>
  <si>
    <t xml:space="preserve">CABO TELEFÔNICO CCI-50 1 PAR, SEM BLINDAGEM, INSTALADO EM DISTRIBUIÇÃO DE EDIFICAÇÃO INSTITUCIONAL - FORNECIMENTO E INSTALAÇÃO. AF_11/2019</t>
  </si>
  <si>
    <t xml:space="preserve">11.1.9</t>
  </si>
  <si>
    <t xml:space="preserve">ELETRODUTO FLEXÍVEL CORRUGADO, PVC, DN 25 MM (3/4"), PARA CIRCUITOS TERMINAIS, INSTALADO EM LAJE - FORNECIMENTO E INSTALAÇÃO. AF_12/2015</t>
  </si>
  <si>
    <t xml:space="preserve">11.1.10</t>
  </si>
  <si>
    <t xml:space="preserve">ELETRODUTO FLEXÍVEL CORRUGADO REFORÇADO, PVC, DN 25 MM (3/4"), PARA CIRCUITOS TERMINAIS, INSTALADO EM LAJE - FORNECIMENTO E INSTALAÇÃO. AF_12/2015</t>
  </si>
  <si>
    <t xml:space="preserve">11.1.11</t>
  </si>
  <si>
    <t xml:space="preserve">ELETRODUTO FLEXÍVEL CORRUGADO, PVC, DN 20 MM (1/2"), PARA CIRCUITOS TERMINAIS, INSTALADO EM FORRO - FORNECIMENTO E INSTALAÇÃO. AF_12/2015</t>
  </si>
  <si>
    <t xml:space="preserve">11.1.12</t>
  </si>
  <si>
    <t xml:space="preserve">HASTE DE ATERRAMENTO 5/8  PARA SPDA - FORNECIMENTO E INSTALAÇÃO. AF_12/2017</t>
  </si>
  <si>
    <t xml:space="preserve">11.1.13</t>
  </si>
  <si>
    <t xml:space="preserve">LUMINÁRIA TIPO PLAFON EM PLÁSTICO, DE SOBREPOR, COM 1 LÂMPADA FLUORESCENTE DE 15 W, SEM REATOR - FORNECIMENTO E INSTALAÇÃO. AF_02/2020</t>
  </si>
  <si>
    <t xml:space="preserve">11.1.14</t>
  </si>
  <si>
    <t xml:space="preserve">LUMINÁRIA ARANDELA TIPO MEIA LUA, DE SOBREPOR, COM 1 LÂMPADA LED DE 6 W, SEM REATOR - FORNECIMENTO E INSTALAÇÃO. AF_02/2020</t>
  </si>
  <si>
    <t xml:space="preserve">11.1.15</t>
  </si>
  <si>
    <t xml:space="preserve">REFLETOR EM ALUMÍNIO, DE SUPORTE E ALÇA, COM 1 LÂMPADA VAPOR DE MERCÚRIO DE 125 W, COM REATOR ALTO FATOR DE POTÊNCIA - FORNECIMENTO E INSTALAÇÃO. AF_02/2020</t>
  </si>
  <si>
    <t xml:space="preserve">11.1.16</t>
  </si>
  <si>
    <t xml:space="preserve">TOMADA BAIXA DE EMBUTIR (2 MÓDULOS), 2P+T 10 A, INCLUINDO SUPORTE E PLACA - FORNECIMENTO E INSTALAÇÃO. AF_12/2015</t>
  </si>
  <si>
    <t xml:space="preserve">11.1.17</t>
  </si>
  <si>
    <t xml:space="preserve">TOMADA MÉDIA DE EMBUTIR (2 MÓDULOS), 2P+T 20 A, INCLUINDO SUPORTE E PLACA - FORNECIMENTO E INSTALAÇÃO. AF_12/2015</t>
  </si>
  <si>
    <t xml:space="preserve">11.1.18</t>
  </si>
  <si>
    <t xml:space="preserve">TOMADA ALTA DE EMBUTIR (1 MÓDULO), 2P+T 20 A, INCLUINDO SUPORTE E PLACA - FORNECIMENTO E INSTALAÇÃO. AF_12/2015</t>
  </si>
  <si>
    <t xml:space="preserve">11.1.19</t>
  </si>
  <si>
    <t xml:space="preserve">INTERRUPTOR SIMPLES (1 MÓDULO) COM 1 TOMADA DE EMBUTIR 2P+T 10 A,  INCLUINDO SUPORTE E PLACA - FORNECIMENTO E INSTALAÇÃO. AF_12/2015</t>
  </si>
  <si>
    <t xml:space="preserve">11.1.20</t>
  </si>
  <si>
    <t xml:space="preserve">TOMADA DE REDE RJ45 - FORNECIMENTO E INSTALAÇÃO. AF_11/2019</t>
  </si>
  <si>
    <t xml:space="preserve">11.1.21</t>
  </si>
  <si>
    <t xml:space="preserve">TOMADA PARA TELEFONE RJ11 - FORNECIMENTO E INSTALAÇÃO. AF_11/2019</t>
  </si>
  <si>
    <t xml:space="preserve">12.0</t>
  </si>
  <si>
    <t xml:space="preserve">LOUÇAS E METAIS</t>
  </si>
  <si>
    <t xml:space="preserve">12.1.1</t>
  </si>
  <si>
    <t xml:space="preserve">VASO SANITARIO SIFONADO CONVENCIONAL COM LOUÇA BRANCA, INCLUSO CONJUNTO DE LIGAÇÃO PARA BACIA SANITÁRIA AJUSTÁVEL - FORNECIMENTO E INSTALAÇÃO. AF_10/2016</t>
  </si>
  <si>
    <t xml:space="preserve">12.1.2</t>
  </si>
  <si>
    <t xml:space="preserve">VASO SANITARIO SIFONADO CONVENCIONAL PARA PCD SEM FURO FRONTAL COM LOUÇA BRANCA SEM ASSENTO, INCLUSO CONJUNTO DE LIGAÇÃO PARA BACIA SANITÁRIA AJUSTÁVEL - FORNECIMENTO E INSTALAÇÃO. AF_01/2020</t>
  </si>
  <si>
    <t xml:space="preserve">12.1.3</t>
  </si>
  <si>
    <t xml:space="preserve">ASSENTO SANITÁRIO CONVENCIONAL - FORNECIMENTO E INSTALACAO. AF_01/2020</t>
  </si>
  <si>
    <t xml:space="preserve">12.1.4</t>
  </si>
  <si>
    <t xml:space="preserve">KIT DE ACESSORIOS PARA BANHEIRO EM METAL CROMADO, 5 PECAS, INCLUSO FIXAÇÃO. AF_01/2020</t>
  </si>
  <si>
    <t xml:space="preserve">12.1.5</t>
  </si>
  <si>
    <t xml:space="preserve">ED-48343</t>
  </si>
  <si>
    <t xml:space="preserve">BANCADA EM GRANITO CINZA ANDORINHA E = 3 CM, APOIADA EM CONSOLE DE METALON 20 X 30 MM</t>
  </si>
  <si>
    <t xml:space="preserve">12.1.6</t>
  </si>
  <si>
    <t xml:space="preserve">ED-50277</t>
  </si>
  <si>
    <t xml:space="preserve">CUBA EM AÇO INOXIDÁVEL DE EMBUTIR, AISI 304, APLICAÇÃO PARA PIA (465X330X115MM), NÚMERO 1, ASSENTAMENTO EM BANCADA, INCLUSIVE VÁLVULA DE ESCOAMENTO DE METAL COM ACABAMENTO CROMADO, SIFÃO DE METAL TIPO COPO COM ACABAMENTO CROMADO, FORNECIMENTO E INSTALAÇÃO</t>
  </si>
  <si>
    <t xml:space="preserve">12.1.7</t>
  </si>
  <si>
    <t xml:space="preserve">LAVATORIO / CUBA DE SOBREPOR, RETANGULAR, DE LOUCA BRANCA, COM LADRAO, DIMENSOES *52 X 45* CM (L X C)                                                                                                                                                                                                                                                                                                                                                                                                     </t>
  </si>
  <si>
    <t xml:space="preserve">UN    </t>
  </si>
  <si>
    <t xml:space="preserve">12.1.8</t>
  </si>
  <si>
    <t xml:space="preserve">CUBA DE EMBUTIR OVAL EM LOUÇA BRANCA, 35 X 50CM OU EQUIVALENTE - FORNECIMENTO E INSTALAÇÃO. AF_01/2020</t>
  </si>
  <si>
    <t xml:space="preserve">12.1.9</t>
  </si>
  <si>
    <t xml:space="preserve">TORNEIRA DE MESA/BANCADA, PARA LAVATORIO, FIXA, METALICA CROMADA, PADRAO POPULAR, 1/2 " OU 3/4 " (REF 1193)                                                                                                                                                                                                                                                                                                                                                                                               </t>
  </si>
  <si>
    <t xml:space="preserve">12.1.10</t>
  </si>
  <si>
    <t xml:space="preserve">TANQUE DE LOUÇA BRANCA SUSPENSO, 18L OU EQUIVALENTE, INCLUSO SIFÃO TIPO GARRAFA EM PVC, VÁLVULA PLÁSTICA E TORNEIRA DE METAL CROMADO PADRÃO POPULAR - FORNECIMENTO E INSTALAÇÃO. AF_01/2020</t>
  </si>
  <si>
    <t xml:space="preserve">13.0</t>
  </si>
  <si>
    <t xml:space="preserve">LIMPEZA DE OBRA</t>
  </si>
  <si>
    <t xml:space="preserve">13.1.1</t>
  </si>
  <si>
    <t xml:space="preserve">ED-50266</t>
  </si>
  <si>
    <t xml:space="preserve">LIMPEZA FINAL PARA ENTREGA DA OBRA</t>
  </si>
  <si>
    <t xml:space="preserve">m2</t>
  </si>
  <si>
    <t xml:space="preserve">______________________________________________</t>
  </si>
  <si>
    <t xml:space="preserve">xxx</t>
  </si>
  <si>
    <t xml:space="preserve">xxxx</t>
  </si>
  <si>
    <t xml:space="preserve">Eng</t>
  </si>
  <si>
    <t xml:space="preserve">Empresa</t>
  </si>
  <si>
    <t xml:space="preserve">VALOR TOTAL</t>
  </si>
  <si>
    <t xml:space="preserve">CRONOGRAMA FÍSICO-FINANCEIRO </t>
  </si>
  <si>
    <t xml:space="preserve">ITEM</t>
  </si>
  <si>
    <t xml:space="preserve">DISCRIMINAÇÃO  </t>
  </si>
  <si>
    <t xml:space="preserve">VALOR DOS SERVIÇOS</t>
  </si>
  <si>
    <t xml:space="preserve">PESO %</t>
  </si>
  <si>
    <t xml:space="preserve">SERVIÇOS A EXECUTAR</t>
  </si>
  <si>
    <t xml:space="preserve">MÊS 01</t>
  </si>
  <si>
    <t xml:space="preserve">MÊS 02</t>
  </si>
  <si>
    <t xml:space="preserve">MÊS 03</t>
  </si>
  <si>
    <t xml:space="preserve">MÊS 04</t>
  </si>
  <si>
    <t xml:space="preserve">MÊS 05</t>
  </si>
  <si>
    <t xml:space="preserve">MÊS 06</t>
  </si>
  <si>
    <t xml:space="preserve">SIMPL.%</t>
  </si>
  <si>
    <t xml:space="preserve">ACUM. %</t>
  </si>
  <si>
    <t xml:space="preserve">TOTAL EM PERCENTUAL:</t>
  </si>
  <si>
    <t xml:space="preserve">TOTAL EM REAIS:</t>
  </si>
</sst>
</file>

<file path=xl/styles.xml><?xml version="1.0" encoding="utf-8"?>
<styleSheet xmlns="http://schemas.openxmlformats.org/spreadsheetml/2006/main">
  <numFmts count="34">
    <numFmt numFmtId="164" formatCode="General"/>
    <numFmt numFmtId="165" formatCode="#\,##0."/>
    <numFmt numFmtId="166" formatCode="_-* #,##0.00\ _€_-;\-* #,##0.00\ _€_-;_-* \-??\ _€_-;_-@_-"/>
    <numFmt numFmtId="167" formatCode="_(\$* #,##0_);_(\$* \(#,##0\);_(\$* \-_);_(@_)"/>
    <numFmt numFmtId="168" formatCode="\$#."/>
    <numFmt numFmtId="169" formatCode="_(\$* #,##0.00_);_(\$* \(#,##0.00\);_(\$* \-??_);_(@_)"/>
    <numFmt numFmtId="170" formatCode="_([$€-2]* #,##0.00_);_([$€-2]* \(#,##0.00\);_([$€-2]* \-??_)"/>
    <numFmt numFmtId="171" formatCode="#.00"/>
    <numFmt numFmtId="172" formatCode="_(&quot;R$ &quot;* #,##0.00_);_(&quot;R$ &quot;* \(#,##0.00\);_(&quot;R$ &quot;* \-??_);_(@_)"/>
    <numFmt numFmtId="173" formatCode="_-&quot;R$ &quot;* #,##0.00_-;&quot;-R$ &quot;* #,##0.00_-;_-&quot;R$ &quot;* \-??_-;_-@_-"/>
    <numFmt numFmtId="174" formatCode="0.00_)"/>
    <numFmt numFmtId="175" formatCode="0.00%"/>
    <numFmt numFmtId="176" formatCode="%#.00"/>
    <numFmt numFmtId="177" formatCode="#\,##0.00"/>
    <numFmt numFmtId="178" formatCode="0%"/>
    <numFmt numFmtId="179" formatCode="[$R$-416]\ #,##0.00;[RED]\-[$R$-416]\ #,##0.00"/>
    <numFmt numFmtId="180" formatCode="[$-409]#,##0_);[RED]\(#,##0\)"/>
    <numFmt numFmtId="181" formatCode="#,"/>
    <numFmt numFmtId="182" formatCode="_(* #,##0.0000_);_(* \(#,##0.0000\);_(* \-??_);_(@_)"/>
    <numFmt numFmtId="183" formatCode="_(* #,##0.00_);_(* \(#,##0.00\);_(* \-??_);_(@_)"/>
    <numFmt numFmtId="184" formatCode="&quot;R$ &quot;#,##0.00"/>
    <numFmt numFmtId="185" formatCode="_(* #,##0_);_(* \(#,##0\);_(* \-_);_(@_)"/>
    <numFmt numFmtId="186" formatCode="_-* #,##0.00_-;\-* #,##0.00_-;_-* \-??_-;_-@_-"/>
    <numFmt numFmtId="187" formatCode="#,##0.00"/>
    <numFmt numFmtId="188" formatCode="[$-409]m/d/yyyy"/>
    <numFmt numFmtId="189" formatCode="@"/>
    <numFmt numFmtId="190" formatCode="[$R$-416]\ #,##0.00;\-[$R$-416]\ #,##0.00"/>
    <numFmt numFmtId="191" formatCode="General"/>
    <numFmt numFmtId="192" formatCode="0.00"/>
    <numFmt numFmtId="193" formatCode="0"/>
    <numFmt numFmtId="194" formatCode="&quot;R$&quot;#,##0.00_);&quot;(R$&quot;#,##0.00\)"/>
    <numFmt numFmtId="195" formatCode="&quot;R$ &quot;#,##0.00"/>
    <numFmt numFmtId="196" formatCode="[$-F800]dddd&quot;, &quot;mmmm\ dd&quot;, &quot;yyyy"/>
    <numFmt numFmtId="197" formatCode="0.0000"/>
  </numFmts>
  <fonts count="51">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color rgb="FF000000"/>
      <name val="Arial1"/>
      <family val="0"/>
    </font>
    <font>
      <b val="true"/>
      <sz val="11"/>
      <color rgb="FFFFFFFF"/>
      <name val="Calibri"/>
      <family val="2"/>
    </font>
    <font>
      <sz val="1"/>
      <color rgb="FF000000"/>
      <name val="Courier New"/>
      <family val="3"/>
    </font>
    <font>
      <b val="true"/>
      <sz val="10"/>
      <name val="Arial"/>
      <family val="2"/>
    </font>
    <font>
      <u val="single"/>
      <sz val="6"/>
      <color rgb="FF800080"/>
      <name val="MS Sans Serif"/>
      <family val="2"/>
    </font>
    <font>
      <sz val="11"/>
      <color rgb="FF008000"/>
      <name val="Calibri"/>
      <family val="2"/>
    </font>
    <font>
      <sz val="8"/>
      <name val="Arial"/>
      <family val="2"/>
    </font>
    <font>
      <b val="true"/>
      <i val="true"/>
      <sz val="16"/>
      <color rgb="FF000000"/>
      <name val="Arial"/>
      <family val="2"/>
    </font>
    <font>
      <u val="single"/>
      <sz val="11"/>
      <color rgb="FF0000FF"/>
      <name val="Arial"/>
      <family val="2"/>
    </font>
    <font>
      <sz val="10"/>
      <name val="Courier New"/>
      <family val="3"/>
    </font>
    <font>
      <sz val="11"/>
      <color rgb="FF333399"/>
      <name val="Calibri"/>
      <family val="2"/>
    </font>
    <font>
      <sz val="11"/>
      <color rgb="FFFF9900"/>
      <name val="Calibri"/>
      <family val="2"/>
    </font>
    <font>
      <sz val="10"/>
      <name val="Arial"/>
      <family val="2"/>
    </font>
    <font>
      <sz val="12"/>
      <name val="Times New Roman"/>
      <family val="1"/>
    </font>
    <font>
      <sz val="11"/>
      <color rgb="FF993300"/>
      <name val="Calibri"/>
      <family val="2"/>
    </font>
    <font>
      <b val="true"/>
      <i val="true"/>
      <sz val="16"/>
      <name val="Arial"/>
      <family val="0"/>
    </font>
    <font>
      <sz val="10"/>
      <name val="Times New Roman"/>
      <family val="1"/>
    </font>
    <font>
      <sz val="11"/>
      <color rgb="FF000000"/>
      <name val="Arial"/>
      <family val="2"/>
    </font>
    <font>
      <b val="true"/>
      <sz val="14"/>
      <name val="Arial"/>
      <family val="2"/>
    </font>
    <font>
      <sz val="9"/>
      <name val="Arial"/>
      <family val="2"/>
    </font>
    <font>
      <b val="true"/>
      <i val="true"/>
      <u val="single"/>
      <sz val="11"/>
      <color rgb="FF000000"/>
      <name val="Arial"/>
      <family val="2"/>
    </font>
    <font>
      <sz val="1"/>
      <color rgb="FF000080"/>
      <name val="Courier New"/>
      <family val="3"/>
    </font>
    <font>
      <sz val="10"/>
      <name val="MS Sans Serif"/>
      <family val="2"/>
    </font>
    <font>
      <b val="true"/>
      <sz val="9"/>
      <name val="Times New Roman"/>
      <family val="1"/>
    </font>
    <font>
      <b val="true"/>
      <sz val="1"/>
      <color rgb="FF000000"/>
      <name val="Courier New"/>
      <family val="3"/>
    </font>
    <font>
      <b val="true"/>
      <sz val="15"/>
      <color rgb="FF333399"/>
      <name val="Calibri"/>
      <family val="2"/>
    </font>
    <font>
      <sz val="11"/>
      <color rgb="FFFF0000"/>
      <name val="Calibri"/>
      <family val="2"/>
    </font>
    <font>
      <b val="true"/>
      <sz val="10"/>
      <name val="Century Gothic"/>
      <family val="2"/>
    </font>
    <font>
      <sz val="10"/>
      <name val="Century Gothic"/>
      <family val="2"/>
    </font>
    <font>
      <sz val="10"/>
      <color rgb="FFFF0000"/>
      <name val="Century Gothic"/>
      <family val="2"/>
    </font>
    <font>
      <b val="true"/>
      <sz val="11"/>
      <name val="Century Gothic"/>
      <family val="2"/>
    </font>
    <font>
      <sz val="11"/>
      <name val="Century Gothic"/>
      <family val="2"/>
    </font>
    <font>
      <b val="true"/>
      <sz val="12"/>
      <name val="Century Gothic"/>
      <family val="2"/>
    </font>
    <font>
      <sz val="12"/>
      <name val="Century Gothic"/>
      <family val="2"/>
    </font>
    <font>
      <sz val="12"/>
      <color rgb="FF000000"/>
      <name val="Calibri"/>
      <family val="2"/>
    </font>
    <font>
      <b val="true"/>
      <sz val="8"/>
      <color rgb="FF000000"/>
      <name val="Times New Roman"/>
      <family val="1"/>
    </font>
    <font>
      <b val="true"/>
      <sz val="10"/>
      <color rgb="FFFF0000"/>
      <name val="Century Gothic"/>
      <family val="2"/>
    </font>
    <font>
      <sz val="10"/>
      <color rgb="FF000080"/>
      <name val="Century Gothic"/>
      <family val="2"/>
    </font>
    <font>
      <sz val="9"/>
      <name val="Century Gothic"/>
      <family val="2"/>
    </font>
    <font>
      <sz val="10"/>
      <color rgb="FF969696"/>
      <name val="Century Gothic"/>
      <family val="2"/>
    </font>
    <font>
      <b val="true"/>
      <sz val="10"/>
      <color rgb="FF969696"/>
      <name val="Century Gothic"/>
      <family val="2"/>
    </font>
    <font>
      <sz val="10"/>
      <name val="Calibri"/>
      <family val="2"/>
    </font>
    <font>
      <sz val="10"/>
      <name val="Calibri"/>
      <family val="1"/>
    </font>
    <font>
      <b val="true"/>
      <sz val="9"/>
      <name val="Century Gothic"/>
      <family val="2"/>
    </font>
    <font>
      <sz val="8.5"/>
      <color rgb="FFFF0000"/>
      <name val="Century Gothic"/>
      <family val="2"/>
    </font>
    <font>
      <sz val="9"/>
      <color rgb="FFFF0000"/>
      <name val="Century Gothic"/>
      <family val="2"/>
    </font>
  </fonts>
  <fills count="9">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2" borderId="1"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7" fillId="0" borderId="0" applyFont="true" applyBorder="true" applyAlignment="true" applyProtection="true">
      <alignment horizontal="general" vertical="bottom" textRotation="0" wrapText="false" indent="0" shrinkToFit="false"/>
      <protection locked="false" hidden="false"/>
    </xf>
    <xf numFmtId="171"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90" wrapText="false" indent="0" shrinkToFit="false"/>
    </xf>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5" borderId="2" applyFont="true" applyBorder="true" applyAlignment="false" applyProtection="false"/>
    <xf numFmtId="164" fontId="11" fillId="6" borderId="0" applyFont="true" applyBorder="false" applyAlignment="false" applyProtection="false"/>
    <xf numFmtId="164" fontId="16" fillId="0" borderId="3" applyFont="true" applyBorder="true" applyAlignment="false" applyProtection="false"/>
    <xf numFmtId="164" fontId="17"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false" applyProtection="tru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64" fontId="19" fillId="7"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left" vertical="center" textRotation="0" wrapText="false" indent="15" shrinkToFit="false"/>
      <protection locked="true" hidden="false"/>
    </xf>
    <xf numFmtId="164" fontId="11" fillId="0" borderId="0" applyFont="true" applyBorder="false" applyAlignment="true" applyProtection="true">
      <alignment horizontal="left" vertical="center" textRotation="0" wrapText="true" indent="3" shrinkToFit="false"/>
      <protection locked="false" hidden="false"/>
    </xf>
    <xf numFmtId="164" fontId="11" fillId="0" borderId="0" applyFont="true" applyBorder="false" applyAlignment="true" applyProtection="true">
      <alignment horizontal="left" vertical="center" textRotation="0" wrapText="true" indent="4"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6" borderId="4"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false" hidden="false"/>
    </xf>
    <xf numFmtId="176" fontId="7" fillId="0" borderId="0" applyFont="true" applyBorder="true" applyAlignment="true" applyProtection="true">
      <alignment horizontal="general" vertical="bottom" textRotation="0" wrapText="false" indent="0" shrinkToFit="false"/>
      <protection locked="false" hidden="false"/>
    </xf>
    <xf numFmtId="177" fontId="7"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79" fontId="25" fillId="0" borderId="0" applyFont="true" applyBorder="false" applyAlignment="true" applyProtection="false">
      <alignment horizontal="general" vertical="bottom" textRotation="0" wrapText="false" indent="0" shrinkToFit="false"/>
    </xf>
    <xf numFmtId="180" fontId="0" fillId="0" borderId="0" applyFont="true" applyBorder="false" applyAlignment="false" applyProtection="false"/>
    <xf numFmtId="181" fontId="26"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4" borderId="5" applyFont="true" applyBorder="true" applyAlignment="true" applyProtection="true">
      <alignment horizontal="general" vertical="bottom" textRotation="0" wrapText="true" indent="0" shrinkToFit="false"/>
      <protection locked="true" hidden="false"/>
    </xf>
    <xf numFmtId="164" fontId="28" fillId="4" borderId="5" applyFont="true" applyBorder="true" applyAlignment="true" applyProtection="true">
      <alignment horizontal="general" vertical="bottom" textRotation="0" wrapText="tru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true" applyAlignment="true" applyProtection="true">
      <alignment horizontal="general" vertical="bottom" textRotation="0" wrapText="false" indent="0" shrinkToFit="false"/>
      <protection locked="false" hidden="false"/>
    </xf>
    <xf numFmtId="164" fontId="30" fillId="0" borderId="6" applyFont="true" applyBorder="tru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3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center" vertical="bottom" textRotation="0" wrapText="false" indent="0" shrinkToFit="false"/>
      <protection locked="true" hidden="false"/>
    </xf>
    <xf numFmtId="164" fontId="33" fillId="0" borderId="0" xfId="68" applyFont="true" applyBorder="false" applyAlignment="true" applyProtection="false">
      <alignment horizontal="center" vertical="bottom" textRotation="0" wrapText="false" indent="0" shrinkToFit="false"/>
      <protection locked="true" hidden="false"/>
    </xf>
    <xf numFmtId="164" fontId="33" fillId="0" borderId="0" xfId="68" applyFont="true" applyBorder="false" applyAlignment="true" applyProtection="false">
      <alignment horizontal="left" vertical="center" textRotation="0" wrapText="true" indent="0" shrinkToFit="false"/>
      <protection locked="true" hidden="false"/>
    </xf>
    <xf numFmtId="164" fontId="33" fillId="0" borderId="0" xfId="68" applyFont="true" applyBorder="false" applyAlignment="true" applyProtection="false">
      <alignment horizontal="center" vertical="center" textRotation="0" wrapText="false" indent="0" shrinkToFit="false"/>
      <protection locked="true" hidden="false"/>
    </xf>
    <xf numFmtId="187" fontId="33" fillId="0" borderId="0" xfId="144" applyFont="true" applyBorder="true" applyAlignment="true" applyProtection="true">
      <alignment horizontal="center" vertical="center" textRotation="0" wrapText="false" indent="0" shrinkToFit="false"/>
      <protection locked="true" hidden="false"/>
    </xf>
    <xf numFmtId="173" fontId="33" fillId="0" borderId="0" xfId="144" applyFont="true" applyBorder="true" applyAlignment="true" applyProtection="true">
      <alignment horizontal="general" vertical="center" textRotation="0" wrapText="false" indent="0" shrinkToFit="false"/>
      <protection locked="true" hidden="false"/>
    </xf>
    <xf numFmtId="164" fontId="33" fillId="0" borderId="0" xfId="68" applyFont="true" applyBorder="false" applyAlignment="tru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general" vertical="center" textRotation="0" wrapText="false" indent="0" shrinkToFit="false"/>
      <protection locked="true" hidden="false"/>
    </xf>
    <xf numFmtId="187" fontId="34" fillId="0" borderId="0" xfId="68" applyFont="true" applyBorder="false" applyAlignment="true" applyProtection="false">
      <alignment horizontal="center" vertical="center" textRotation="0" wrapText="false" indent="0" shrinkToFit="false"/>
      <protection locked="true" hidden="false"/>
    </xf>
    <xf numFmtId="164" fontId="35" fillId="8" borderId="7" xfId="68" applyFont="true" applyBorder="true" applyAlignment="true" applyProtection="false">
      <alignment horizontal="center" vertical="center" textRotation="0" wrapText="true" indent="0" shrinkToFit="false"/>
      <protection locked="true" hidden="false"/>
    </xf>
    <xf numFmtId="164" fontId="33" fillId="8" borderId="0" xfId="68"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7" fontId="33" fillId="8" borderId="0" xfId="68" applyFont="true" applyBorder="true" applyAlignment="true" applyProtection="false">
      <alignment horizontal="center" vertical="center" textRotation="0" wrapText="false" indent="0" shrinkToFit="false"/>
      <protection locked="true" hidden="false"/>
    </xf>
    <xf numFmtId="164" fontId="37" fillId="4" borderId="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8" borderId="8" xfId="0" applyFont="true" applyBorder="true" applyAlignment="true" applyProtection="true">
      <alignment horizontal="left" vertical="center"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5" fillId="4" borderId="9" xfId="0" applyFont="true" applyBorder="true" applyAlignment="true" applyProtection="true">
      <alignment horizontal="general" vertical="center" textRotation="0" wrapText="false" indent="0" shrinkToFit="false"/>
      <protection locked="true" hidden="false"/>
    </xf>
    <xf numFmtId="164" fontId="35" fillId="4" borderId="10" xfId="0" applyFont="true" applyBorder="true" applyAlignment="true" applyProtection="true">
      <alignment horizontal="general" vertical="center" textRotation="0" wrapText="false" indent="0" shrinkToFit="false"/>
      <protection locked="true" hidden="false"/>
    </xf>
    <xf numFmtId="164" fontId="35" fillId="4" borderId="1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5" fillId="8" borderId="5" xfId="0" applyFont="true" applyBorder="true" applyAlignment="true" applyProtection="true">
      <alignment horizontal="lef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5" fillId="4" borderId="12" xfId="0" applyFont="true" applyBorder="true" applyAlignment="true" applyProtection="true">
      <alignment horizontal="general" vertical="center" textRotation="0" wrapText="true" indent="0" shrinkToFit="false"/>
      <protection locked="true" hidden="false"/>
    </xf>
    <xf numFmtId="164" fontId="35" fillId="4" borderId="13" xfId="0" applyFont="true" applyBorder="true" applyAlignment="true" applyProtection="true">
      <alignment horizontal="general" vertical="center" textRotation="0" wrapText="true" indent="0" shrinkToFit="false"/>
      <protection locked="true" hidden="false"/>
    </xf>
    <xf numFmtId="164" fontId="35" fillId="8" borderId="9" xfId="0" applyFont="true" applyBorder="true" applyAlignment="true" applyProtection="true">
      <alignment horizontal="right" vertical="center" textRotation="0" wrapText="false" indent="0" shrinkToFit="false"/>
      <protection locked="true" hidden="false"/>
    </xf>
    <xf numFmtId="188" fontId="35" fillId="4" borderId="5"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5" fillId="4" borderId="13" xfId="0" applyFont="true" applyBorder="true" applyAlignment="true" applyProtection="true">
      <alignment horizontal="center" vertical="center" textRotation="0" wrapText="false" indent="0" shrinkToFit="false"/>
      <protection locked="true" hidden="false"/>
    </xf>
    <xf numFmtId="164" fontId="35" fillId="8" borderId="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4" borderId="5" xfId="0" applyFont="true" applyBorder="true" applyAlignment="true" applyProtection="true">
      <alignment horizontal="left" vertical="center" textRotation="0" wrapText="true" indent="0" shrinkToFit="false"/>
      <protection locked="true" hidden="false"/>
    </xf>
    <xf numFmtId="187" fontId="35" fillId="8" borderId="5" xfId="0" applyFont="true" applyBorder="true" applyAlignment="true" applyProtection="true">
      <alignment horizontal="center" vertical="center" textRotation="0" wrapText="false" indent="0" shrinkToFit="false"/>
      <protection locked="true" hidden="false"/>
    </xf>
    <xf numFmtId="175" fontId="35" fillId="4" borderId="5" xfId="19" applyFont="true" applyBorder="true" applyAlignment="true" applyProtection="true">
      <alignment horizontal="center" vertical="center" textRotation="0" wrapText="false" indent="0" shrinkToFit="false"/>
      <protection locked="true" hidden="false"/>
    </xf>
    <xf numFmtId="164" fontId="35" fillId="8" borderId="5"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5" fillId="8" borderId="5" xfId="0" applyFont="true" applyBorder="true" applyAlignment="true" applyProtection="true">
      <alignment horizontal="left" vertical="center" textRotation="0" wrapText="true" indent="0" shrinkToFit="false"/>
      <protection locked="true" hidden="false"/>
    </xf>
    <xf numFmtId="164" fontId="35" fillId="4" borderId="9"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89" fontId="32" fillId="2" borderId="15" xfId="68" applyFont="true" applyBorder="true" applyAlignment="true" applyProtection="false">
      <alignment horizontal="center" vertical="center" textRotation="0" wrapText="true" indent="0" shrinkToFit="false"/>
      <protection locked="true" hidden="false"/>
    </xf>
    <xf numFmtId="189" fontId="32" fillId="2" borderId="16" xfId="68" applyFont="true" applyBorder="true" applyAlignment="true" applyProtection="false">
      <alignment horizontal="center" vertical="center" textRotation="0" wrapText="true" indent="0" shrinkToFit="false"/>
      <protection locked="true" hidden="false"/>
    </xf>
    <xf numFmtId="187" fontId="32" fillId="2" borderId="15" xfId="144" applyFont="true" applyBorder="true" applyAlignment="true" applyProtection="true">
      <alignment horizontal="center" vertical="center" textRotation="0" wrapText="true" indent="0" shrinkToFit="false"/>
      <protection locked="true" hidden="false"/>
    </xf>
    <xf numFmtId="173" fontId="32" fillId="2" borderId="16" xfId="68" applyFont="true" applyBorder="true" applyAlignment="true" applyProtection="false">
      <alignment horizontal="center" vertical="center" textRotation="0" wrapText="true" indent="0" shrinkToFit="false"/>
      <protection locked="true" hidden="false"/>
    </xf>
    <xf numFmtId="187" fontId="32" fillId="2" borderId="16" xfId="68" applyFont="true" applyBorder="true" applyAlignment="true" applyProtection="false">
      <alignment horizontal="center" vertical="center" textRotation="0" wrapText="true" indent="0" shrinkToFit="false"/>
      <protection locked="true" hidden="false"/>
    </xf>
    <xf numFmtId="187" fontId="34" fillId="0" borderId="0" xfId="52" applyFont="true" applyBorder="true" applyAlignment="true" applyProtection="true">
      <alignment horizontal="center" vertical="center" textRotation="0" wrapText="false" indent="0" shrinkToFit="false"/>
      <protection locked="true" hidden="false"/>
    </xf>
    <xf numFmtId="164" fontId="32" fillId="4" borderId="8" xfId="68" applyFont="true" applyBorder="true" applyAlignment="true" applyProtection="false">
      <alignment horizontal="center" vertical="center" textRotation="0" wrapText="true" indent="0" shrinkToFit="false"/>
      <protection locked="true" hidden="false"/>
    </xf>
    <xf numFmtId="164" fontId="32" fillId="4" borderId="17" xfId="68" applyFont="true" applyBorder="true" applyAlignment="true" applyProtection="false">
      <alignment horizontal="general" vertical="center" textRotation="0" wrapText="false" indent="0" shrinkToFit="false"/>
      <protection locked="true" hidden="false"/>
    </xf>
    <xf numFmtId="164" fontId="32" fillId="4" borderId="10" xfId="68" applyFont="true" applyBorder="true" applyAlignment="true" applyProtection="false">
      <alignment horizontal="general" vertical="center" textRotation="0" wrapText="false" indent="0" shrinkToFit="false"/>
      <protection locked="true" hidden="false"/>
    </xf>
    <xf numFmtId="164" fontId="32" fillId="4" borderId="17" xfId="68" applyFont="true" applyBorder="true" applyAlignment="true" applyProtection="false">
      <alignment horizontal="left" vertical="center" textRotation="0" wrapText="true" indent="0" shrinkToFit="false"/>
      <protection locked="true" hidden="false"/>
    </xf>
    <xf numFmtId="164" fontId="32" fillId="4" borderId="8" xfId="68" applyFont="true" applyBorder="true" applyAlignment="true" applyProtection="false">
      <alignment horizontal="general" vertical="center" textRotation="0" wrapText="false" indent="0" shrinkToFit="false"/>
      <protection locked="true" hidden="false"/>
    </xf>
    <xf numFmtId="173" fontId="32" fillId="4" borderId="11" xfId="68" applyFont="true" applyBorder="true" applyAlignment="true" applyProtection="false">
      <alignment horizontal="general" vertical="center" textRotation="0" wrapText="false" indent="0" shrinkToFit="false"/>
      <protection locked="true" hidden="false"/>
    </xf>
    <xf numFmtId="164" fontId="33" fillId="0" borderId="0" xfId="68" applyFont="true" applyBorder="false" applyAlignment="true" applyProtection="false">
      <alignment horizontal="general" vertical="center" textRotation="0" wrapText="false" indent="0" shrinkToFit="false"/>
      <protection locked="true" hidden="false"/>
    </xf>
    <xf numFmtId="173" fontId="34" fillId="0" borderId="0" xfId="68" applyFont="true" applyBorder="false" applyAlignment="true" applyProtection="false">
      <alignment horizontal="general" vertical="center" textRotation="0" wrapText="false" indent="0" shrinkToFit="false"/>
      <protection locked="true" hidden="false"/>
    </xf>
    <xf numFmtId="187" fontId="34" fillId="0" borderId="0" xfId="68" applyFont="true" applyBorder="false" applyAlignment="true" applyProtection="false">
      <alignment horizontal="center" vertical="center" textRotation="0" wrapText="false" indent="0" shrinkToFit="false"/>
      <protection locked="true" hidden="false"/>
    </xf>
    <xf numFmtId="164" fontId="34" fillId="0" borderId="0" xfId="68" applyFont="true" applyBorder="false" applyAlignment="true" applyProtection="false">
      <alignment horizontal="general" vertical="center" textRotation="0" wrapText="false" indent="0" shrinkToFit="false"/>
      <protection locked="true" hidden="false"/>
    </xf>
    <xf numFmtId="164" fontId="32" fillId="4" borderId="9" xfId="68" applyFont="true" applyBorder="true" applyAlignment="true" applyProtection="false">
      <alignment horizontal="center" vertical="center" textRotation="0" wrapText="true" indent="0" shrinkToFit="false"/>
      <protection locked="true" hidden="false"/>
    </xf>
    <xf numFmtId="164" fontId="32" fillId="4" borderId="12" xfId="68" applyFont="true" applyBorder="true" applyAlignment="true" applyProtection="false">
      <alignment horizontal="left" vertical="center" textRotation="0" wrapText="true" indent="0" shrinkToFit="false"/>
      <protection locked="true" hidden="false"/>
    </xf>
    <xf numFmtId="164" fontId="32" fillId="4" borderId="12" xfId="68" applyFont="true" applyBorder="true" applyAlignment="true" applyProtection="false">
      <alignment horizontal="general" vertical="center" textRotation="0" wrapText="false" indent="0" shrinkToFit="false"/>
      <protection locked="true" hidden="false"/>
    </xf>
    <xf numFmtId="164" fontId="33" fillId="8" borderId="5" xfId="68" applyFont="true" applyBorder="true" applyAlignment="true" applyProtection="false">
      <alignment horizontal="center" vertical="center" textRotation="0" wrapText="true" indent="0" shrinkToFit="false"/>
      <protection locked="true" hidden="false"/>
    </xf>
    <xf numFmtId="164" fontId="33" fillId="8" borderId="8" xfId="68" applyFont="true" applyBorder="true" applyAlignment="true" applyProtection="false">
      <alignment horizontal="center" vertical="center" textRotation="0" wrapText="false" indent="0" shrinkToFit="false"/>
      <protection locked="true" hidden="false"/>
    </xf>
    <xf numFmtId="164" fontId="33" fillId="0" borderId="8" xfId="68" applyFont="true" applyBorder="true" applyAlignment="true" applyProtection="false">
      <alignment horizontal="center" vertical="center" textRotation="0" wrapText="false" indent="0" shrinkToFit="false"/>
      <protection locked="true" hidden="false"/>
    </xf>
    <xf numFmtId="164" fontId="33" fillId="8" borderId="8" xfId="68" applyFont="true" applyBorder="true" applyAlignment="true" applyProtection="false">
      <alignment horizontal="left" vertical="center" textRotation="0" wrapText="true" indent="0" shrinkToFit="false"/>
      <protection locked="true" hidden="false"/>
    </xf>
    <xf numFmtId="164" fontId="33" fillId="8" borderId="8" xfId="68" applyFont="true" applyBorder="true" applyAlignment="true" applyProtection="false">
      <alignment horizontal="center" vertical="center" textRotation="0" wrapText="true" indent="0" shrinkToFit="false"/>
      <protection locked="true" hidden="false"/>
    </xf>
    <xf numFmtId="187" fontId="33" fillId="8" borderId="5" xfId="15" applyFont="true" applyBorder="true" applyAlignment="true" applyProtection="true">
      <alignment horizontal="center" vertical="center" textRotation="0" wrapText="false" indent="0" shrinkToFit="false"/>
      <protection locked="true" hidden="false"/>
    </xf>
    <xf numFmtId="190" fontId="33" fillId="8" borderId="8" xfId="68" applyFont="true" applyBorder="true" applyAlignment="true" applyProtection="false">
      <alignment horizontal="center" vertical="center" textRotation="0" wrapText="true" indent="0" shrinkToFit="false"/>
      <protection locked="true" hidden="false"/>
    </xf>
    <xf numFmtId="173" fontId="33" fillId="8" borderId="5" xfId="52" applyFont="true" applyBorder="true" applyAlignment="true" applyProtection="true">
      <alignment horizontal="center" vertical="center" textRotation="0" wrapText="false" indent="0" shrinkToFit="false"/>
      <protection locked="true" hidden="false"/>
    </xf>
    <xf numFmtId="164" fontId="32" fillId="0" borderId="0" xfId="68" applyFont="true" applyBorder="false" applyAlignment="true" applyProtection="false">
      <alignment horizontal="center" vertical="center" textRotation="0" wrapText="false" indent="0" shrinkToFit="false"/>
      <protection locked="true" hidden="false"/>
    </xf>
    <xf numFmtId="187" fontId="33" fillId="0" borderId="0" xfId="68" applyFont="true" applyBorder="false" applyAlignment="true" applyProtection="false">
      <alignment horizontal="center" vertical="center" textRotation="0" wrapText="false" indent="0" shrinkToFit="false"/>
      <protection locked="true" hidden="false"/>
    </xf>
    <xf numFmtId="187" fontId="33" fillId="0" borderId="5" xfId="15" applyFont="true" applyBorder="true" applyAlignment="true" applyProtection="true">
      <alignment horizontal="center" vertical="center" textRotation="0" wrapText="false" indent="0" shrinkToFit="false"/>
      <protection locked="true" hidden="false"/>
    </xf>
    <xf numFmtId="164" fontId="33" fillId="8" borderId="5" xfId="68" applyFont="true" applyBorder="true" applyAlignment="true" applyProtection="false">
      <alignment horizontal="center" vertical="center" textRotation="0" wrapText="false" indent="0" shrinkToFit="false"/>
      <protection locked="true" hidden="false"/>
    </xf>
    <xf numFmtId="164" fontId="41" fillId="0" borderId="0" xfId="68" applyFont="true" applyBorder="false" applyAlignment="true" applyProtection="false">
      <alignment horizontal="center" vertical="center" textRotation="0" wrapText="false" indent="0" shrinkToFit="false"/>
      <protection locked="true" hidden="false"/>
    </xf>
    <xf numFmtId="187" fontId="41" fillId="0" borderId="0" xfId="68" applyFont="true" applyBorder="false" applyAlignment="true" applyProtection="false">
      <alignment horizontal="center" vertical="center" textRotation="0" wrapText="false" indent="0" shrinkToFit="false"/>
      <protection locked="true" hidden="false"/>
    </xf>
    <xf numFmtId="164" fontId="41" fillId="0" borderId="0" xfId="68" applyFont="true" applyBorder="false" applyAlignment="true" applyProtection="false">
      <alignment horizontal="general" vertical="center" textRotation="0" wrapText="false" indent="0" shrinkToFit="false"/>
      <protection locked="true" hidden="false"/>
    </xf>
    <xf numFmtId="187" fontId="42" fillId="0" borderId="0" xfId="68" applyFont="true" applyBorder="false" applyAlignment="true" applyProtection="false">
      <alignment horizontal="center" vertical="center" textRotation="0" wrapText="false" indent="0" shrinkToFit="false"/>
      <protection locked="true" hidden="false"/>
    </xf>
    <xf numFmtId="164" fontId="33" fillId="0" borderId="5" xfId="68" applyFont="true" applyBorder="true" applyAlignment="true" applyProtection="false">
      <alignment horizontal="center" vertical="center" textRotation="0" wrapText="false" indent="0" shrinkToFit="false"/>
      <protection locked="true" hidden="false"/>
    </xf>
    <xf numFmtId="164" fontId="33" fillId="8" borderId="10" xfId="68" applyFont="true" applyBorder="true" applyAlignment="true" applyProtection="false">
      <alignment horizontal="center" vertical="center" textRotation="0" wrapText="false" indent="0" shrinkToFit="false"/>
      <protection locked="true" hidden="false"/>
    </xf>
    <xf numFmtId="189" fontId="32" fillId="0" borderId="15" xfId="68" applyFont="true" applyBorder="true" applyAlignment="true" applyProtection="false">
      <alignment horizontal="right" vertical="center" textRotation="0" wrapText="false" indent="0" shrinkToFit="false"/>
      <protection locked="true" hidden="false"/>
    </xf>
    <xf numFmtId="189" fontId="33" fillId="0" borderId="0" xfId="68" applyFont="true" applyBorder="true" applyAlignment="true" applyProtection="false">
      <alignment horizontal="right" vertical="center" textRotation="0" wrapText="false" indent="0" shrinkToFit="false"/>
      <protection locked="true" hidden="false"/>
    </xf>
    <xf numFmtId="189" fontId="32" fillId="0" borderId="0" xfId="68" applyFont="true" applyBorder="true" applyAlignment="true" applyProtection="false">
      <alignment horizontal="left" vertical="center" textRotation="0" wrapText="true" indent="0" shrinkToFit="false"/>
      <protection locked="true" hidden="false"/>
    </xf>
    <xf numFmtId="189" fontId="32" fillId="0" borderId="0" xfId="68" applyFont="true" applyBorder="true" applyAlignment="true" applyProtection="false">
      <alignment horizontal="center" vertical="center" textRotation="0" wrapText="false" indent="0" shrinkToFit="false"/>
      <protection locked="true" hidden="false"/>
    </xf>
    <xf numFmtId="187" fontId="32" fillId="0" borderId="0" xfId="68" applyFont="true" applyBorder="true" applyAlignment="true" applyProtection="false">
      <alignment horizontal="center" vertical="center" textRotation="0" wrapText="false" indent="0" shrinkToFit="false"/>
      <protection locked="true" hidden="false"/>
    </xf>
    <xf numFmtId="173" fontId="32" fillId="0" borderId="0" xfId="68" applyFont="true" applyBorder="true" applyAlignment="true" applyProtection="false">
      <alignment horizontal="right" vertical="center" textRotation="0" wrapText="false" indent="0" shrinkToFit="false"/>
      <protection locked="true" hidden="false"/>
    </xf>
    <xf numFmtId="189" fontId="32" fillId="0" borderId="0" xfId="68" applyFont="true" applyBorder="true" applyAlignment="true" applyProtection="false">
      <alignment horizontal="right" vertical="center" textRotation="0" wrapText="false" indent="0" shrinkToFit="false"/>
      <protection locked="true" hidden="false"/>
    </xf>
    <xf numFmtId="173" fontId="32" fillId="0" borderId="14" xfId="52" applyFont="true" applyBorder="true" applyAlignment="true" applyProtection="true">
      <alignment horizontal="general" vertical="center" textRotation="0" wrapText="false" indent="0" shrinkToFit="false"/>
      <protection locked="true" hidden="false"/>
    </xf>
    <xf numFmtId="187" fontId="42" fillId="0" borderId="0" xfId="68" applyFont="true" applyBorder="true" applyAlignment="true" applyProtection="false">
      <alignment horizontal="center" vertical="center" textRotation="0" wrapText="false" indent="0" shrinkToFit="false"/>
      <protection locked="true" hidden="false"/>
    </xf>
    <xf numFmtId="164" fontId="41" fillId="0" borderId="0" xfId="68" applyFont="true" applyBorder="false" applyAlignment="true" applyProtection="false">
      <alignment horizontal="general" vertical="center" textRotation="0" wrapText="false" indent="0" shrinkToFit="false"/>
      <protection locked="true" hidden="false"/>
    </xf>
    <xf numFmtId="164" fontId="32" fillId="0" borderId="15" xfId="68" applyFont="true" applyBorder="true" applyAlignment="true" applyProtection="false">
      <alignment horizontal="center" vertical="bottom" textRotation="0" wrapText="false" indent="0" shrinkToFit="false"/>
      <protection locked="true" hidden="false"/>
    </xf>
    <xf numFmtId="164" fontId="33" fillId="0" borderId="0" xfId="68" applyFont="true" applyBorder="true" applyAlignment="true" applyProtection="false">
      <alignment horizontal="center" vertical="bottom" textRotation="0" wrapText="false" indent="0" shrinkToFit="false"/>
      <protection locked="true" hidden="false"/>
    </xf>
    <xf numFmtId="164" fontId="33" fillId="0" borderId="14" xfId="68" applyFont="true" applyBorder="true" applyAlignment="true" applyProtection="false">
      <alignment horizontal="general" vertical="center" textRotation="0" wrapText="false" indent="0" shrinkToFit="false"/>
      <protection locked="true" hidden="false"/>
    </xf>
    <xf numFmtId="187" fontId="42" fillId="0" borderId="0" xfId="68" applyFont="true" applyBorder="true" applyAlignment="true" applyProtection="false">
      <alignment horizontal="center" vertical="center" textRotation="0" wrapText="false" indent="0" shrinkToFit="false"/>
      <protection locked="true" hidden="false"/>
    </xf>
    <xf numFmtId="164" fontId="33" fillId="0" borderId="0" xfId="92" applyFont="true" applyBorder="true" applyAlignment="true" applyProtection="false">
      <alignment horizontal="center" vertical="bottom" textRotation="0" wrapText="false" indent="0" shrinkToFit="false"/>
      <protection locked="true" hidden="false"/>
    </xf>
    <xf numFmtId="183" fontId="33" fillId="0" borderId="0" xfId="144" applyFont="true" applyBorder="true" applyAlignment="true" applyProtection="true">
      <alignment horizontal="center" vertical="center" textRotation="0" wrapText="false" indent="0" shrinkToFit="false"/>
      <protection locked="true" hidden="false"/>
    </xf>
    <xf numFmtId="164" fontId="36" fillId="0" borderId="14" xfId="92" applyFont="true" applyBorder="true" applyAlignment="true" applyProtection="false">
      <alignment horizontal="center" vertical="bottom" textRotation="0" wrapText="false" indent="0" shrinkToFit="false"/>
      <protection locked="true" hidden="false"/>
    </xf>
    <xf numFmtId="183" fontId="33" fillId="0" borderId="0" xfId="144" applyFont="true" applyBorder="true" applyAlignment="true" applyProtection="true">
      <alignment horizontal="general" vertical="center" textRotation="0" wrapText="false" indent="0" shrinkToFit="false"/>
      <protection locked="true" hidden="false"/>
    </xf>
    <xf numFmtId="187" fontId="34" fillId="0" borderId="0" xfId="68" applyFont="true" applyBorder="true" applyAlignment="true" applyProtection="false">
      <alignment horizontal="center" vertical="center" textRotation="0" wrapText="false" indent="0" shrinkToFit="false"/>
      <protection locked="true" hidden="false"/>
    </xf>
    <xf numFmtId="187" fontId="34" fillId="0" borderId="0" xfId="68" applyFont="true" applyBorder="true" applyAlignment="true" applyProtection="false">
      <alignment horizontal="center" vertical="center" textRotation="0" wrapText="false" indent="0" shrinkToFit="false"/>
      <protection locked="true" hidden="false"/>
    </xf>
    <xf numFmtId="164" fontId="33" fillId="0" borderId="0" xfId="92" applyFont="true" applyBorder="true" applyAlignment="true" applyProtection="false">
      <alignment horizontal="center" vertical="center" textRotation="0" wrapText="false" indent="0" shrinkToFit="false"/>
      <protection locked="true" hidden="false"/>
    </xf>
    <xf numFmtId="164" fontId="32" fillId="0" borderId="17" xfId="68" applyFont="true" applyBorder="true" applyAlignment="true" applyProtection="false">
      <alignment horizontal="center" vertical="center" textRotation="0" wrapText="false" indent="0" shrinkToFit="false"/>
      <protection locked="true" hidden="false"/>
    </xf>
    <xf numFmtId="164" fontId="43" fillId="0" borderId="10" xfId="92" applyFont="true" applyBorder="true" applyAlignment="true" applyProtection="false">
      <alignment horizontal="center" vertical="center" textRotation="0" wrapText="false" indent="0" shrinkToFit="false"/>
      <protection locked="true" hidden="false"/>
    </xf>
    <xf numFmtId="164" fontId="33" fillId="0" borderId="10" xfId="68" applyFont="true" applyBorder="true" applyAlignment="true" applyProtection="false">
      <alignment horizontal="left" vertical="center" textRotation="0" wrapText="true" indent="0" shrinkToFit="false"/>
      <protection locked="true" hidden="false"/>
    </xf>
    <xf numFmtId="164" fontId="33" fillId="0" borderId="10" xfId="68" applyFont="true" applyBorder="true" applyAlignment="true" applyProtection="false">
      <alignment horizontal="center" vertical="center" textRotation="0" wrapText="false" indent="0" shrinkToFit="false"/>
      <protection locked="true" hidden="false"/>
    </xf>
    <xf numFmtId="187" fontId="33" fillId="0" borderId="10" xfId="68" applyFont="true" applyBorder="true" applyAlignment="true" applyProtection="false">
      <alignment horizontal="center" vertical="center" textRotation="0" wrapText="false" indent="0" shrinkToFit="false"/>
      <protection locked="true" hidden="false"/>
    </xf>
    <xf numFmtId="164" fontId="33" fillId="0" borderId="10" xfId="68" applyFont="true" applyBorder="true" applyAlignment="true" applyProtection="false">
      <alignment horizontal="general" vertical="center" textRotation="0" wrapText="false" indent="0" shrinkToFit="false"/>
      <protection locked="true" hidden="false"/>
    </xf>
    <xf numFmtId="164" fontId="43" fillId="0" borderId="11" xfId="92" applyFont="true" applyBorder="true" applyAlignment="true" applyProtection="false">
      <alignment horizontal="center" vertical="bottom" textRotation="0" wrapText="false" indent="0" shrinkToFit="false"/>
      <protection locked="true" hidden="false"/>
    </xf>
    <xf numFmtId="187" fontId="33" fillId="0" borderId="0" xfId="68" applyFont="true" applyBorder="false" applyAlignment="tru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center" vertical="center" textRotation="0" wrapText="false" indent="0" shrinkToFit="false"/>
      <protection locked="true" hidden="false"/>
    </xf>
    <xf numFmtId="173" fontId="44" fillId="0" borderId="0" xfId="52" applyFont="true" applyBorder="true" applyAlignment="true" applyProtection="true">
      <alignment horizontal="general" vertical="center" textRotation="0" wrapText="false" indent="0" shrinkToFit="false"/>
      <protection locked="true" hidden="false"/>
    </xf>
    <xf numFmtId="164" fontId="44" fillId="0" borderId="0" xfId="68" applyFont="true" applyBorder="false" applyAlignment="true" applyProtection="false">
      <alignment horizontal="general" vertical="center" textRotation="0" wrapText="false" indent="0" shrinkToFit="false"/>
      <protection locked="true" hidden="false"/>
    </xf>
    <xf numFmtId="187" fontId="44" fillId="0" borderId="0" xfId="68" applyFont="true" applyBorder="false" applyAlignment="true" applyProtection="false">
      <alignment horizontal="center" vertical="center" textRotation="0" wrapText="false" indent="0" shrinkToFit="false"/>
      <protection locked="true" hidden="false"/>
    </xf>
    <xf numFmtId="173" fontId="45" fillId="0" borderId="0" xfId="68" applyFont="true" applyBorder="false" applyAlignment="true" applyProtection="false">
      <alignment horizontal="general" vertical="center" textRotation="0" wrapText="false" indent="0" shrinkToFit="false"/>
      <protection locked="true" hidden="false"/>
    </xf>
    <xf numFmtId="164" fontId="32" fillId="0" borderId="0" xfId="68" applyFont="true" applyBorder="false" applyAlignment="true" applyProtection="false">
      <alignment horizontal="general" vertical="center" textRotation="0" wrapText="false" indent="0" shrinkToFit="false"/>
      <protection locked="true" hidden="false"/>
    </xf>
    <xf numFmtId="187" fontId="33" fillId="0" borderId="0" xfId="68" applyFont="true" applyBorder="false" applyAlignment="true" applyProtection="false">
      <alignment horizontal="center" vertical="center" textRotation="0" wrapText="false" indent="0" shrinkToFit="false"/>
      <protection locked="true" hidden="false"/>
    </xf>
    <xf numFmtId="173" fontId="33" fillId="0" borderId="0" xfId="68" applyFont="true" applyBorder="false" applyAlignment="true" applyProtection="false">
      <alignment horizontal="general" vertical="center" textRotation="0" wrapText="false" indent="0" shrinkToFit="false"/>
      <protection locked="true" hidden="false"/>
    </xf>
    <xf numFmtId="186" fontId="33" fillId="0" borderId="0" xfId="68" applyFont="true" applyBorder="false" applyAlignment="true" applyProtection="false">
      <alignment horizontal="general" vertical="center" textRotation="0" wrapText="false" indent="0" shrinkToFit="false"/>
      <protection locked="true" hidden="false"/>
    </xf>
    <xf numFmtId="164" fontId="46" fillId="0" borderId="0" xfId="68" applyFont="true" applyBorder="false" applyAlignment="true" applyProtection="false">
      <alignment horizontal="general" vertical="center" textRotation="0" wrapText="false" indent="0" shrinkToFit="false"/>
      <protection locked="true" hidden="false"/>
    </xf>
    <xf numFmtId="164" fontId="47" fillId="0" borderId="18" xfId="68" applyFont="true" applyBorder="true" applyAlignment="true" applyProtection="false">
      <alignment horizontal="center" vertical="center" textRotation="0" wrapText="true" indent="0" shrinkToFit="false"/>
      <protection locked="true" hidden="false"/>
    </xf>
    <xf numFmtId="191" fontId="32" fillId="8" borderId="19" xfId="90" applyFont="true" applyBorder="true" applyAlignment="true" applyProtection="false">
      <alignment horizontal="left" vertical="center" textRotation="0" wrapText="false" indent="0" shrinkToFit="false"/>
      <protection locked="true" hidden="false"/>
    </xf>
    <xf numFmtId="191" fontId="46" fillId="0" borderId="19" xfId="68" applyFont="true" applyBorder="true" applyAlignment="true" applyProtection="false">
      <alignment horizontal="left" vertical="center" textRotation="0" wrapText="false" indent="0" shrinkToFit="false"/>
      <protection locked="true" hidden="false"/>
    </xf>
    <xf numFmtId="188" fontId="46" fillId="0" borderId="20" xfId="68" applyFont="true" applyBorder="true" applyAlignment="true" applyProtection="false">
      <alignment horizontal="center" vertical="center" textRotation="0" wrapText="false" indent="0" shrinkToFit="false"/>
      <protection locked="true" hidden="false"/>
    </xf>
    <xf numFmtId="191" fontId="32" fillId="8" borderId="5" xfId="90" applyFont="true" applyBorder="true" applyAlignment="true" applyProtection="false">
      <alignment horizontal="left" vertical="center" textRotation="0" wrapText="false" indent="0" shrinkToFit="false"/>
      <protection locked="true" hidden="false"/>
    </xf>
    <xf numFmtId="191" fontId="46" fillId="0" borderId="5" xfId="68" applyFont="true" applyBorder="true" applyAlignment="true" applyProtection="false">
      <alignment horizontal="left" vertical="top" textRotation="0" wrapText="true" indent="0" shrinkToFit="false"/>
      <protection locked="true" hidden="false"/>
    </xf>
    <xf numFmtId="191" fontId="46" fillId="0" borderId="21" xfId="68" applyFont="true" applyBorder="true" applyAlignment="true" applyProtection="false">
      <alignment horizontal="center" vertical="center" textRotation="0" wrapText="false" indent="0" shrinkToFit="false"/>
      <protection locked="true" hidden="false"/>
    </xf>
    <xf numFmtId="173" fontId="46" fillId="0" borderId="21" xfId="68" applyFont="true" applyBorder="true" applyAlignment="true" applyProtection="false">
      <alignment horizontal="center" vertical="center" textRotation="0" wrapText="false" indent="0" shrinkToFit="false"/>
      <protection locked="true" hidden="false"/>
    </xf>
    <xf numFmtId="164" fontId="37" fillId="2" borderId="22" xfId="68" applyFont="true" applyBorder="true" applyAlignment="true" applyProtection="false">
      <alignment horizontal="center" vertical="center" textRotation="0" wrapText="true" indent="0" shrinkToFit="false"/>
      <protection locked="true" hidden="false"/>
    </xf>
    <xf numFmtId="192" fontId="32" fillId="4" borderId="23" xfId="107" applyFont="true" applyBorder="true" applyAlignment="true" applyProtection="false">
      <alignment horizontal="center" vertical="center" textRotation="0" wrapText="true" indent="0" shrinkToFit="false"/>
      <protection locked="true" hidden="false"/>
    </xf>
    <xf numFmtId="192" fontId="32" fillId="4" borderId="5" xfId="107" applyFont="true" applyBorder="true" applyAlignment="true" applyProtection="false">
      <alignment horizontal="center" vertical="center" textRotation="0" wrapText="true" indent="0" shrinkToFit="false"/>
      <protection locked="true" hidden="false"/>
    </xf>
    <xf numFmtId="192" fontId="32" fillId="4" borderId="21" xfId="107" applyFont="true" applyBorder="true" applyAlignment="true" applyProtection="false">
      <alignment horizontal="center" vertical="center" textRotation="0" wrapText="true" indent="0" shrinkToFit="false"/>
      <protection locked="true" hidden="false"/>
    </xf>
    <xf numFmtId="192" fontId="32" fillId="4" borderId="5" xfId="107" applyFont="true" applyBorder="true" applyAlignment="true" applyProtection="true">
      <alignment horizontal="center" vertical="center" textRotation="0" wrapText="true" indent="0" shrinkToFit="false"/>
      <protection locked="false" hidden="false"/>
    </xf>
    <xf numFmtId="192" fontId="32" fillId="4" borderId="21" xfId="107" applyFont="true" applyBorder="true" applyAlignment="true" applyProtection="true">
      <alignment horizontal="center" vertical="center" textRotation="0" wrapText="true" indent="0" shrinkToFit="false"/>
      <protection locked="false" hidden="false"/>
    </xf>
    <xf numFmtId="193" fontId="32" fillId="4" borderId="23" xfId="107" applyFont="true" applyBorder="true" applyAlignment="true" applyProtection="false">
      <alignment horizontal="center" vertical="center" textRotation="0" wrapText="true" indent="0" shrinkToFit="false"/>
      <protection locked="true" hidden="false"/>
    </xf>
    <xf numFmtId="191" fontId="32" fillId="4" borderId="5" xfId="107" applyFont="true" applyBorder="true" applyAlignment="true" applyProtection="false">
      <alignment horizontal="left" vertical="center" textRotation="0" wrapText="true" indent="0" shrinkToFit="false"/>
      <protection locked="true" hidden="false"/>
    </xf>
    <xf numFmtId="194" fontId="43" fillId="0" borderId="5" xfId="107" applyFont="true" applyBorder="true" applyAlignment="true" applyProtection="false">
      <alignment horizontal="center" vertical="center" textRotation="0" wrapText="true" indent="0" shrinkToFit="false"/>
      <protection locked="true" hidden="false"/>
    </xf>
    <xf numFmtId="175" fontId="43" fillId="0" borderId="5" xfId="107" applyFont="true" applyBorder="true" applyAlignment="true" applyProtection="false">
      <alignment horizontal="center" vertical="center" textRotation="0" wrapText="true" indent="0" shrinkToFit="false"/>
      <protection locked="true" hidden="false"/>
    </xf>
    <xf numFmtId="175" fontId="48" fillId="0" borderId="5" xfId="107" applyFont="true" applyBorder="true" applyAlignment="true" applyProtection="true">
      <alignment horizontal="center" vertical="center" textRotation="0" wrapText="true" indent="0" shrinkToFit="false"/>
      <protection locked="false" hidden="false"/>
    </xf>
    <xf numFmtId="175" fontId="43" fillId="0" borderId="5" xfId="107" applyFont="true" applyBorder="true" applyAlignment="true" applyProtection="false">
      <alignment horizontal="center" vertical="center" textRotation="0" wrapText="true" indent="0" shrinkToFit="false"/>
      <protection locked="true" hidden="false"/>
    </xf>
    <xf numFmtId="175" fontId="43" fillId="0" borderId="21" xfId="107" applyFont="true" applyBorder="true" applyAlignment="true" applyProtection="false">
      <alignment horizontal="center" vertical="center" textRotation="0" wrapText="true" indent="0" shrinkToFit="false"/>
      <protection locked="true" hidden="false"/>
    </xf>
    <xf numFmtId="192" fontId="32" fillId="0" borderId="23" xfId="107" applyFont="true" applyBorder="true" applyAlignment="true" applyProtection="false">
      <alignment horizontal="right" vertical="center" textRotation="0" wrapText="true" indent="0" shrinkToFit="false"/>
      <protection locked="true" hidden="false"/>
    </xf>
    <xf numFmtId="192" fontId="43" fillId="0" borderId="5" xfId="107" applyFont="true" applyBorder="true" applyAlignment="true" applyProtection="false">
      <alignment horizontal="center" vertical="center" textRotation="0" wrapText="true" indent="0" shrinkToFit="false"/>
      <protection locked="true" hidden="false"/>
    </xf>
    <xf numFmtId="175" fontId="48" fillId="0" borderId="5" xfId="107" applyFont="true" applyBorder="true" applyAlignment="true" applyProtection="false">
      <alignment horizontal="center" vertical="center" textRotation="0" wrapText="true" indent="0" shrinkToFit="false"/>
      <protection locked="true" hidden="false"/>
    </xf>
    <xf numFmtId="175" fontId="43" fillId="0" borderId="5" xfId="107" applyFont="true" applyBorder="true" applyAlignment="true" applyProtection="true">
      <alignment horizontal="center" vertical="center" textRotation="0" wrapText="true" indent="0" shrinkToFit="false"/>
      <protection locked="false" hidden="true"/>
    </xf>
    <xf numFmtId="175" fontId="48" fillId="0" borderId="5" xfId="107" applyFont="true" applyBorder="true" applyAlignment="true" applyProtection="true">
      <alignment horizontal="center" vertical="center" textRotation="0" wrapText="true" indent="0" shrinkToFit="false"/>
      <protection locked="false" hidden="true"/>
    </xf>
    <xf numFmtId="194" fontId="48" fillId="0" borderId="5" xfId="107" applyFont="true" applyBorder="true" applyAlignment="true" applyProtection="false">
      <alignment horizontal="center" vertical="center" textRotation="0" wrapText="true" indent="0" shrinkToFit="false"/>
      <protection locked="true" hidden="false"/>
    </xf>
    <xf numFmtId="195" fontId="43" fillId="0" borderId="5" xfId="107" applyFont="true" applyBorder="true" applyAlignment="true" applyProtection="true">
      <alignment horizontal="center" vertical="center" textRotation="0" wrapText="true" indent="0" shrinkToFit="false"/>
      <protection locked="false" hidden="true"/>
    </xf>
    <xf numFmtId="195" fontId="48" fillId="0" borderId="5" xfId="107" applyFont="true" applyBorder="true" applyAlignment="true" applyProtection="true">
      <alignment horizontal="center" vertical="center" textRotation="0" wrapText="true" indent="0" shrinkToFit="false"/>
      <protection locked="false" hidden="true"/>
    </xf>
    <xf numFmtId="195" fontId="48" fillId="0" borderId="21" xfId="107" applyFont="true" applyBorder="true" applyAlignment="true" applyProtection="true">
      <alignment horizontal="center" vertical="center" textRotation="0" wrapText="true" indent="0" shrinkToFit="false"/>
      <protection locked="false" hidden="true"/>
    </xf>
    <xf numFmtId="192" fontId="32" fillId="4" borderId="22" xfId="107" applyFont="true" applyBorder="true" applyAlignment="true" applyProtection="false">
      <alignment horizontal="center" vertical="center" textRotation="0" wrapText="true" indent="0" shrinkToFit="false"/>
      <protection locked="true" hidden="false"/>
    </xf>
    <xf numFmtId="192" fontId="33" fillId="0" borderId="24" xfId="107" applyFont="true" applyBorder="true" applyAlignment="true" applyProtection="false">
      <alignment horizontal="general" vertical="center" textRotation="0" wrapText="false" indent="0" shrinkToFit="false"/>
      <protection locked="true" hidden="false"/>
    </xf>
    <xf numFmtId="192" fontId="33" fillId="0" borderId="0" xfId="107" applyFont="true" applyBorder="true" applyAlignment="true" applyProtection="false">
      <alignment horizontal="general" vertical="center" textRotation="0" wrapText="false" indent="0" shrinkToFit="false"/>
      <protection locked="true" hidden="false"/>
    </xf>
    <xf numFmtId="194" fontId="32" fillId="0" borderId="0" xfId="107" applyFont="true" applyBorder="true" applyAlignment="true" applyProtection="false">
      <alignment horizontal="general" vertical="center" textRotation="0" wrapText="false" indent="0" shrinkToFit="false"/>
      <protection locked="true" hidden="false"/>
    </xf>
    <xf numFmtId="192" fontId="33" fillId="0" borderId="0" xfId="107" applyFont="true" applyBorder="true" applyAlignment="true" applyProtection="false">
      <alignment horizontal="center" vertical="center" textRotation="0" wrapText="false" indent="0" shrinkToFit="false"/>
      <protection locked="true" hidden="false"/>
    </xf>
    <xf numFmtId="187" fontId="34" fillId="0" borderId="0" xfId="107" applyFont="true" applyBorder="true" applyAlignment="true" applyProtection="false">
      <alignment horizontal="general" vertical="center" textRotation="0" wrapText="false" indent="0" shrinkToFit="false"/>
      <protection locked="true" hidden="false"/>
    </xf>
    <xf numFmtId="164" fontId="33" fillId="0" borderId="0" xfId="68" applyFont="true" applyBorder="true" applyAlignment="true" applyProtection="false">
      <alignment horizontal="general" vertical="center" textRotation="0" wrapText="false" indent="0" shrinkToFit="false"/>
      <protection locked="true" hidden="false"/>
    </xf>
    <xf numFmtId="164" fontId="33" fillId="0" borderId="25" xfId="68" applyFont="true" applyBorder="true" applyAlignment="true" applyProtection="false">
      <alignment horizontal="general" vertical="center" textRotation="0" wrapText="false" indent="0" shrinkToFit="false"/>
      <protection locked="true" hidden="false"/>
    </xf>
    <xf numFmtId="196" fontId="33" fillId="0" borderId="24" xfId="107" applyFont="true" applyBorder="true" applyAlignment="true" applyProtection="true">
      <alignment horizontal="right" vertical="center" textRotation="0" wrapText="false" indent="0" shrinkToFit="false"/>
      <protection locked="false" hidden="false"/>
    </xf>
    <xf numFmtId="196" fontId="33" fillId="0" borderId="0" xfId="107" applyFont="true" applyBorder="true" applyAlignment="true" applyProtection="false">
      <alignment horizontal="left" vertical="center" textRotation="0" wrapText="false" indent="0" shrinkToFit="false"/>
      <protection locked="true" hidden="false"/>
    </xf>
    <xf numFmtId="184" fontId="33" fillId="0" borderId="0" xfId="68" applyFont="true" applyBorder="true" applyAlignment="true" applyProtection="false">
      <alignment horizontal="general" vertical="center" textRotation="0" wrapText="false" indent="0" shrinkToFit="false"/>
      <protection locked="true" hidden="false"/>
    </xf>
    <xf numFmtId="192" fontId="38" fillId="0" borderId="24" xfId="107" applyFont="true" applyBorder="true" applyAlignment="true" applyProtection="true">
      <alignment horizontal="general" vertical="center" textRotation="0" wrapText="false" indent="0" shrinkToFit="false"/>
      <protection locked="fals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center" vertical="center" textRotation="0" wrapText="false" indent="0" shrinkToFit="false"/>
      <protection locked="true" hidden="false"/>
    </xf>
    <xf numFmtId="164" fontId="48" fillId="0" borderId="0" xfId="68" applyFont="true" applyBorder="true" applyAlignment="true" applyProtection="false">
      <alignment horizontal="general" vertical="center" textRotation="0" wrapText="false" indent="0" shrinkToFit="false"/>
      <protection locked="true" hidden="false"/>
    </xf>
    <xf numFmtId="164" fontId="32" fillId="0" borderId="0" xfId="68" applyFont="true" applyBorder="true" applyAlignment="true" applyProtection="false">
      <alignment horizontal="center" vertical="center" textRotation="0" wrapText="false" indent="0" shrinkToFit="false"/>
      <protection locked="true" hidden="false"/>
    </xf>
    <xf numFmtId="192" fontId="32" fillId="0" borderId="0" xfId="107" applyFont="true" applyBorder="true" applyAlignment="true" applyProtection="false">
      <alignment horizontal="center" vertical="center" textRotation="0" wrapText="false" indent="0" shrinkToFit="false"/>
      <protection locked="true" hidden="false"/>
    </xf>
    <xf numFmtId="191" fontId="33" fillId="0" borderId="26" xfId="68" applyFont="true" applyBorder="true" applyAlignment="true" applyProtection="false">
      <alignment horizontal="center" vertical="center" textRotation="0" wrapText="false" indent="0" shrinkToFit="false"/>
      <protection locked="true" hidden="false"/>
    </xf>
    <xf numFmtId="164" fontId="32" fillId="0" borderId="0" xfId="68" applyFont="true" applyBorder="true" applyAlignment="true" applyProtection="false">
      <alignment horizontal="general" vertical="center" textRotation="0" wrapText="false" indent="0" shrinkToFit="false"/>
      <protection locked="true" hidden="false"/>
    </xf>
    <xf numFmtId="192" fontId="43" fillId="0" borderId="24" xfId="107" applyFont="true" applyBorder="true" applyAlignment="true" applyProtection="false">
      <alignment horizontal="general" vertical="center" textRotation="0" wrapText="false" indent="0" shrinkToFit="false"/>
      <protection locked="true" hidden="false"/>
    </xf>
    <xf numFmtId="192" fontId="43" fillId="0" borderId="0" xfId="107" applyFont="true" applyBorder="true" applyAlignment="true" applyProtection="false">
      <alignment horizontal="general" vertical="center" textRotation="0" wrapText="false" indent="0" shrinkToFit="false"/>
      <protection locked="true" hidden="false"/>
    </xf>
    <xf numFmtId="197" fontId="43" fillId="0" borderId="0" xfId="107" applyFont="true" applyBorder="true" applyAlignment="true" applyProtection="false">
      <alignment horizontal="general" vertical="center" textRotation="0" wrapText="false" indent="0" shrinkToFit="false"/>
      <protection locked="true" hidden="false"/>
    </xf>
    <xf numFmtId="192" fontId="43" fillId="0" borderId="0" xfId="107" applyFont="true" applyBorder="true" applyAlignment="true" applyProtection="false">
      <alignment horizontal="center" vertical="center" textRotation="0" wrapText="false" indent="0" shrinkToFit="false"/>
      <protection locked="true" hidden="false"/>
    </xf>
    <xf numFmtId="192" fontId="49" fillId="0" borderId="0" xfId="107" applyFont="true" applyBorder="true" applyAlignment="true" applyProtection="false">
      <alignment horizontal="general" vertical="center" textRotation="0" wrapText="false" indent="0" shrinkToFit="false"/>
      <protection locked="true" hidden="false"/>
    </xf>
    <xf numFmtId="192" fontId="50" fillId="0" borderId="0" xfId="107" applyFont="true" applyBorder="true" applyAlignment="true" applyProtection="false">
      <alignment horizontal="general" vertical="center" textRotation="0" wrapText="false" indent="0" shrinkToFit="false"/>
      <protection locked="true" hidden="false"/>
    </xf>
    <xf numFmtId="193" fontId="43" fillId="0" borderId="0" xfId="107" applyFont="true" applyBorder="true" applyAlignment="true" applyProtection="false">
      <alignment horizontal="general" vertical="center" textRotation="0" wrapText="false" indent="0" shrinkToFit="false"/>
      <protection locked="true" hidden="false"/>
    </xf>
    <xf numFmtId="164" fontId="33" fillId="0" borderId="24" xfId="68" applyFont="true" applyBorder="true" applyAlignment="true" applyProtection="false">
      <alignment horizontal="general" vertical="center" textRotation="0" wrapText="false" indent="0" shrinkToFit="false"/>
      <protection locked="true" hidden="false"/>
    </xf>
    <xf numFmtId="164" fontId="33" fillId="0" borderId="27" xfId="68" applyFont="true" applyBorder="true" applyAlignment="true" applyProtection="false">
      <alignment horizontal="general" vertical="center" textRotation="0" wrapText="false" indent="0" shrinkToFit="false"/>
      <protection locked="true" hidden="false"/>
    </xf>
    <xf numFmtId="164" fontId="33" fillId="0" borderId="28" xfId="68" applyFont="true" applyBorder="true" applyAlignment="true" applyProtection="false">
      <alignment horizontal="general" vertical="center" textRotation="0" wrapText="false" indent="0" shrinkToFit="false"/>
      <protection locked="true" hidden="false"/>
    </xf>
    <xf numFmtId="164" fontId="33" fillId="0" borderId="29" xfId="68" applyFont="true" applyBorder="true" applyAlignment="true" applyProtection="false">
      <alignment horizontal="general" vertical="center"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Ênfase1 100" xfId="21"/>
    <cellStyle name="60% - Ênfase6 37" xfId="22"/>
    <cellStyle name="Check Cell" xfId="23"/>
    <cellStyle name="Comma0" xfId="24"/>
    <cellStyle name="Comma_Arauco Piping list" xfId="25"/>
    <cellStyle name="CORES" xfId="26"/>
    <cellStyle name="Currency [0]_Arauco Piping list" xfId="27"/>
    <cellStyle name="Currency0" xfId="28"/>
    <cellStyle name="Currency_Arauco Piping list" xfId="29"/>
    <cellStyle name="Data" xfId="30"/>
    <cellStyle name="Date" xfId="31"/>
    <cellStyle name="Euro" xfId="32"/>
    <cellStyle name="Fixed" xfId="33"/>
    <cellStyle name="Fixo" xfId="34"/>
    <cellStyle name="Followed Hyperlink" xfId="35"/>
    <cellStyle name="Good 1" xfId="36"/>
    <cellStyle name="Grey" xfId="37"/>
    <cellStyle name="Heading 1 1" xfId="38"/>
    <cellStyle name="Heading 2 1" xfId="39"/>
    <cellStyle name="Heading 3" xfId="40"/>
    <cellStyle name="Heading 1" xfId="41"/>
    <cellStyle name="Hiperlink 2" xfId="42"/>
    <cellStyle name="Indefinido" xfId="43"/>
    <cellStyle name="Input" xfId="44"/>
    <cellStyle name="Input [yellow]" xfId="45"/>
    <cellStyle name="Linked Cell" xfId="46"/>
    <cellStyle name="material" xfId="47"/>
    <cellStyle name="MINIPG" xfId="48"/>
    <cellStyle name="Moeda 2" xfId="49"/>
    <cellStyle name="Moeda 2 2" xfId="50"/>
    <cellStyle name="Moeda 3" xfId="51"/>
    <cellStyle name="Moeda 4" xfId="52"/>
    <cellStyle name="Moeda 5" xfId="53"/>
    <cellStyle name="Neutral 1" xfId="54"/>
    <cellStyle name="Normal - Style1" xfId="55"/>
    <cellStyle name="Normal 10" xfId="56"/>
    <cellStyle name="Normal 11" xfId="57"/>
    <cellStyle name="Normal 12" xfId="58"/>
    <cellStyle name="Normal 13" xfId="59"/>
    <cellStyle name="Normal 14" xfId="60"/>
    <cellStyle name="Normal 147" xfId="61"/>
    <cellStyle name="Normal 15" xfId="62"/>
    <cellStyle name="Normal 152" xfId="63"/>
    <cellStyle name="Normal 16" xfId="64"/>
    <cellStyle name="Normal 17" xfId="65"/>
    <cellStyle name="Normal 18" xfId="66"/>
    <cellStyle name="Normal 19" xfId="67"/>
    <cellStyle name="Normal 2" xfId="68"/>
    <cellStyle name="Normal 2 2" xfId="69"/>
    <cellStyle name="Normal 20" xfId="70"/>
    <cellStyle name="Normal 21" xfId="71"/>
    <cellStyle name="Normal 22" xfId="72"/>
    <cellStyle name="Normal 23" xfId="73"/>
    <cellStyle name="Normal 24" xfId="74"/>
    <cellStyle name="Normal 25" xfId="75"/>
    <cellStyle name="Normal 26" xfId="76"/>
    <cellStyle name="Normal 27" xfId="77"/>
    <cellStyle name="Normal 28" xfId="78"/>
    <cellStyle name="Normal 29" xfId="79"/>
    <cellStyle name="Normal 3" xfId="80"/>
    <cellStyle name="Normal 3 2" xfId="81"/>
    <cellStyle name="Normal 3 3" xfId="82"/>
    <cellStyle name="Normal 30" xfId="83"/>
    <cellStyle name="Normal 31" xfId="84"/>
    <cellStyle name="Normal 32" xfId="85"/>
    <cellStyle name="Normal 33" xfId="86"/>
    <cellStyle name="Normal 34" xfId="87"/>
    <cellStyle name="Normal 35" xfId="88"/>
    <cellStyle name="Normal 36" xfId="89"/>
    <cellStyle name="Normal 37" xfId="90"/>
    <cellStyle name="Normal 4" xfId="91"/>
    <cellStyle name="Normal 5" xfId="92"/>
    <cellStyle name="Normal 5 2" xfId="93"/>
    <cellStyle name="Normal 6" xfId="94"/>
    <cellStyle name="Normal 6 2" xfId="95"/>
    <cellStyle name="Normal 6 2 2" xfId="96"/>
    <cellStyle name="Normal 6 3" xfId="97"/>
    <cellStyle name="Normal 68" xfId="98"/>
    <cellStyle name="Normal 7" xfId="99"/>
    <cellStyle name="Normal 7 2" xfId="100"/>
    <cellStyle name="Normal 8" xfId="101"/>
    <cellStyle name="Normal 8 2" xfId="102"/>
    <cellStyle name="Normal 9" xfId="103"/>
    <cellStyle name="Normal1" xfId="104"/>
    <cellStyle name="Normal2" xfId="105"/>
    <cellStyle name="Normal3" xfId="106"/>
    <cellStyle name="Normal_Plan1" xfId="107"/>
    <cellStyle name="Note 1" xfId="108"/>
    <cellStyle name="Percent [2]" xfId="109"/>
    <cellStyle name="Percent_Sheet1" xfId="110"/>
    <cellStyle name="Percentual" xfId="111"/>
    <cellStyle name="Ponto" xfId="112"/>
    <cellStyle name="Porcentagem 2" xfId="113"/>
    <cellStyle name="Porcentagem 2 2" xfId="114"/>
    <cellStyle name="Porcentagem 3" xfId="115"/>
    <cellStyle name="Porcentagem 3 2" xfId="116"/>
    <cellStyle name="Porcentagem 3 4" xfId="117"/>
    <cellStyle name="Porcentagem 4" xfId="118"/>
    <cellStyle name="Porcentagem 4 2" xfId="119"/>
    <cellStyle name="Porcentagem 5" xfId="120"/>
    <cellStyle name="Porcentagem 6" xfId="121"/>
    <cellStyle name="Porcentagem 7" xfId="122"/>
    <cellStyle name="Result 1" xfId="123"/>
    <cellStyle name="Result2" xfId="124"/>
    <cellStyle name="Sep. milhar [0]" xfId="125"/>
    <cellStyle name="Separador de m" xfId="126"/>
    <cellStyle name="Separador de milhares 2" xfId="127"/>
    <cellStyle name="Separador de milhares 2 2" xfId="128"/>
    <cellStyle name="Separador de milhares 3" xfId="129"/>
    <cellStyle name="Separador de milhares 3 2" xfId="130"/>
    <cellStyle name="Separador de milhares 4" xfId="131"/>
    <cellStyle name="Sepavador de milhares [0]_Pasta2" xfId="132"/>
    <cellStyle name="Standard_RP100_01 (metr.)" xfId="133"/>
    <cellStyle name="SUBTIT" xfId="134"/>
    <cellStyle name="SUBTIT 2" xfId="135"/>
    <cellStyle name="Titulo1" xfId="136"/>
    <cellStyle name="Titulo2" xfId="137"/>
    <cellStyle name="Título 1 1" xfId="138"/>
    <cellStyle name="Vírgula 10" xfId="139"/>
    <cellStyle name="Vírgula 11" xfId="140"/>
    <cellStyle name="Vírgula 12" xfId="141"/>
    <cellStyle name="Vírgula 2" xfId="142"/>
    <cellStyle name="Vírgula 2 2" xfId="143"/>
    <cellStyle name="Vírgula 2 3" xfId="144"/>
    <cellStyle name="Vírgula 3" xfId="145"/>
    <cellStyle name="Vírgula 3 2" xfId="146"/>
    <cellStyle name="Vírgula 4" xfId="147"/>
    <cellStyle name="Vírgula 5" xfId="148"/>
    <cellStyle name="Vírgula 5 2" xfId="149"/>
    <cellStyle name="Vírgula 6" xfId="150"/>
    <cellStyle name="Vírgula 6 2" xfId="151"/>
    <cellStyle name="Vírgula 7" xfId="152"/>
    <cellStyle name="Vírgula 8" xfId="153"/>
    <cellStyle name="Vírgula 9" xfId="154"/>
    <cellStyle name="Warning Text" xfId="155"/>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idor/projetos/Meus%20documentos/Planilhas/OR&#199;AMENTO%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xxx/Desktop/1%20planilha%20ruas%20grupo%206%20com%20calcad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u&#225;rio/Desktop/VOLPI%20-%20arquivos/TRABALHO%20THIAGO%20-%202013-09/LOTEAMENTO%20-%20MCMV%20-%20Tocantins/Loteamento%20MCMV/Documents%20and%20Settings/xxx/Desktop/1%20planilha%20ruas%20grupo%206%20com%20calcad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OLPI%202013/MUNICIPIOS/TOCANTINS/Documents%20and%20Settings/xxx/Desktop/1%20planilha%20ruas%20grupo%206%20com%20calcad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Biblioteca/Projetos/Geral/Pra&#231;as/Pra&#231;a_Pergolado_Fonte_El&#233;trico/CD/ARQUIVOS/Or&#231;amento/PRA&#199;A%20LIONS%20-%20OR&#199;AMENTO%20REV_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owksipr-135087/rede%20compartilhada%20ippur/Users/Fernando/Desktop/PO%20Pra&#231;a%20Jardim%20Eldorado%20I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ELVESNAVES/Documents/PREFEITURAS/PREFEITURAS/UBA/2015/Ministerio%20da%20Integra&#231;&#227;o/2015/planilhas%20atualizadas%20-%20JUL-15/ELVES/MuroGabiao_COMPOSICOES-ELVE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eand/OneDrive/Fagus/2022/Dores%20do%20Turvo/2021_02_RP_Amplia&#231;&#227;o%20da%20Escola%20Municipal/Projeto/PLANILHA_REFORMA%20ESCOLAS_RP_COMPLETA%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UMOS"/>
      <sheetName val="COMPOS."/>
      <sheetName val="ORÇAMENTO"/>
      <sheetName val="CONCRETO FUNDAÇÃO"/>
      <sheetName val="CONCRETO ESTRUTURA"/>
      <sheetName val="PARETO  |  ABC"/>
      <sheetName val="GRÁFIC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sheetName val="MEMORIA"/>
      <sheetName val="CRON."/>
      <sheetName val="QCI"/>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ILHA"/>
      <sheetName val="MEMORIA"/>
      <sheetName val="CRON."/>
      <sheetName val="QCI"/>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ILHA"/>
      <sheetName val="MEMORIA"/>
      <sheetName val="CRON."/>
      <sheetName val="QCI"/>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SUMO"/>
      <sheetName val="ORÇAMENTO ANALÍTICO"/>
      <sheetName val="ORÇAMENTO SINTÉTICO"/>
      <sheetName val="MEMO CALCULO"/>
      <sheetName val="CRONOGRAMA"/>
      <sheetName val="BDI 28,34%"/>
      <sheetName val="BDI 20,92%"/>
      <sheetName val="COTAÇÕES"/>
      <sheetName val="Plan2"/>
      <sheetName val="SEINFR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01"/>
      <sheetName val="C02"/>
      <sheetName val="C03"/>
      <sheetName val="C04"/>
      <sheetName val="C05"/>
      <sheetName val="C06"/>
      <sheetName val="Plan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INAPI"/>
      <sheetName val="Planilha"/>
      <sheetName val="Memória"/>
      <sheetName val="Planilha1"/>
      <sheetName val="Cronograma"/>
      <sheetName val="Composições"/>
      <sheetName val="Planilha (2)"/>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18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H5" activeCellId="0" sqref="H5:I5"/>
    </sheetView>
  </sheetViews>
  <sheetFormatPr defaultColWidth="9.13671875" defaultRowHeight="13.5" zeroHeight="false" outlineLevelRow="0" outlineLevelCol="0"/>
  <cols>
    <col collapsed="false" customWidth="true" hidden="false" outlineLevel="0" max="1" min="1" style="1" width="8.28"/>
    <col collapsed="false" customWidth="true" hidden="false" outlineLevel="0" max="2" min="2" style="2" width="10.13"/>
    <col collapsed="false" customWidth="true" hidden="false" outlineLevel="0" max="3" min="3" style="2" width="10.56"/>
    <col collapsed="false" customWidth="true" hidden="false" outlineLevel="0" max="4" min="4" style="3" width="72.28"/>
    <col collapsed="false" customWidth="true" hidden="false" outlineLevel="0" max="5" min="5" style="4" width="6.13"/>
    <col collapsed="false" customWidth="true" hidden="false" outlineLevel="0" max="6" min="6" style="5" width="10.85"/>
    <col collapsed="false" customWidth="true" hidden="false" outlineLevel="0" max="7" min="7" style="6" width="13.28"/>
    <col collapsed="false" customWidth="true" hidden="false" outlineLevel="0" max="8" min="8" style="7" width="11.7"/>
    <col collapsed="false" customWidth="true" hidden="false" outlineLevel="0" max="9" min="9" style="7" width="15.99"/>
    <col collapsed="false" customWidth="true" hidden="false" outlineLevel="0" max="10" min="10" style="7" width="3.56"/>
    <col collapsed="false" customWidth="true" hidden="false" outlineLevel="0" max="11" min="11" style="8" width="12.99"/>
    <col collapsed="false" customWidth="true" hidden="false" outlineLevel="0" max="12" min="12" style="9" width="14.41"/>
    <col collapsed="false" customWidth="true" hidden="false" outlineLevel="0" max="13" min="13" style="9" width="15.99"/>
    <col collapsed="false" customWidth="false" hidden="false" outlineLevel="0" max="14" min="14" style="8" width="9.14"/>
    <col collapsed="false" customWidth="false" hidden="false" outlineLevel="0" max="257" min="15" style="7" width="9.14"/>
  </cols>
  <sheetData>
    <row r="1" s="11" customFormat="true" ht="109.5" hidden="false" customHeight="true" outlineLevel="0" collapsed="false">
      <c r="A1" s="10" t="s">
        <v>0</v>
      </c>
      <c r="B1" s="10"/>
      <c r="C1" s="10"/>
      <c r="D1" s="10"/>
      <c r="E1" s="10"/>
      <c r="F1" s="10"/>
      <c r="G1" s="10"/>
      <c r="H1" s="10"/>
      <c r="I1" s="10"/>
      <c r="L1" s="12"/>
      <c r="M1" s="13"/>
    </row>
    <row r="2" s="18" customFormat="true" ht="17.25" hidden="false" customHeight="false" outlineLevel="0" collapsed="false">
      <c r="A2" s="14" t="s">
        <v>1</v>
      </c>
      <c r="B2" s="14"/>
      <c r="C2" s="14"/>
      <c r="D2" s="14"/>
      <c r="E2" s="14"/>
      <c r="F2" s="14"/>
      <c r="G2" s="14"/>
      <c r="H2" s="14"/>
      <c r="I2" s="14"/>
      <c r="J2" s="15"/>
      <c r="K2" s="16"/>
      <c r="L2" s="16"/>
      <c r="M2" s="17"/>
    </row>
    <row r="3" s="12" customFormat="true" ht="16.5" hidden="false" customHeight="false" outlineLevel="0" collapsed="false">
      <c r="A3" s="19" t="s">
        <v>2</v>
      </c>
      <c r="B3" s="20"/>
      <c r="C3" s="21" t="s">
        <v>3</v>
      </c>
      <c r="D3" s="22"/>
      <c r="E3" s="22"/>
      <c r="F3" s="22"/>
      <c r="G3" s="22"/>
      <c r="H3" s="22"/>
      <c r="I3" s="23"/>
      <c r="J3" s="24"/>
      <c r="K3" s="25"/>
      <c r="L3" s="25"/>
      <c r="M3" s="26"/>
    </row>
    <row r="4" s="12" customFormat="true" ht="16.5" hidden="false" customHeight="true" outlineLevel="0" collapsed="false">
      <c r="A4" s="27" t="s">
        <v>4</v>
      </c>
      <c r="B4" s="28"/>
      <c r="C4" s="21" t="s">
        <v>5</v>
      </c>
      <c r="D4" s="29"/>
      <c r="E4" s="30"/>
      <c r="F4" s="31" t="s">
        <v>6</v>
      </c>
      <c r="G4" s="31"/>
      <c r="H4" s="32" t="n">
        <f aca="true">TODAY()</f>
        <v>46231</v>
      </c>
      <c r="I4" s="32"/>
      <c r="J4" s="24"/>
      <c r="K4" s="25"/>
      <c r="L4" s="25"/>
      <c r="M4" s="26"/>
    </row>
    <row r="5" s="12" customFormat="true" ht="16.5" hidden="false" customHeight="true" outlineLevel="0" collapsed="false">
      <c r="A5" s="27" t="s">
        <v>7</v>
      </c>
      <c r="B5" s="33"/>
      <c r="C5" s="21" t="s">
        <v>8</v>
      </c>
      <c r="D5" s="29"/>
      <c r="E5" s="30"/>
      <c r="F5" s="27" t="s">
        <v>9</v>
      </c>
      <c r="G5" s="27"/>
      <c r="H5" s="34"/>
      <c r="I5" s="34"/>
      <c r="J5" s="24"/>
      <c r="K5" s="25"/>
      <c r="L5" s="25"/>
      <c r="M5" s="26"/>
    </row>
    <row r="6" s="12" customFormat="true" ht="27" hidden="false" customHeight="true" outlineLevel="0" collapsed="false">
      <c r="A6" s="35" t="s">
        <v>10</v>
      </c>
      <c r="B6" s="36"/>
      <c r="C6" s="37" t="s">
        <v>11</v>
      </c>
      <c r="D6" s="37"/>
      <c r="E6" s="37"/>
      <c r="F6" s="38" t="s">
        <v>12</v>
      </c>
      <c r="G6" s="39" t="n">
        <v>0.203418707184789</v>
      </c>
      <c r="H6" s="40"/>
      <c r="I6" s="41"/>
      <c r="J6" s="24"/>
      <c r="K6" s="25"/>
      <c r="L6" s="25"/>
      <c r="M6" s="26"/>
    </row>
    <row r="7" s="12" customFormat="true" ht="27" hidden="false" customHeight="true" outlineLevel="0" collapsed="false">
      <c r="A7" s="42" t="s">
        <v>13</v>
      </c>
      <c r="B7" s="42"/>
      <c r="C7" s="43" t="s">
        <v>14</v>
      </c>
      <c r="D7" s="29"/>
      <c r="E7" s="30"/>
      <c r="F7" s="38"/>
      <c r="G7" s="39"/>
      <c r="H7" s="40"/>
      <c r="I7" s="44"/>
      <c r="J7" s="24"/>
      <c r="K7" s="25"/>
      <c r="L7" s="25"/>
      <c r="M7" s="26"/>
    </row>
    <row r="8" customFormat="false" ht="38.25" hidden="false" customHeight="false" outlineLevel="0" collapsed="false">
      <c r="A8" s="45" t="s">
        <v>15</v>
      </c>
      <c r="B8" s="46" t="s">
        <v>16</v>
      </c>
      <c r="C8" s="46" t="s">
        <v>17</v>
      </c>
      <c r="D8" s="46" t="s">
        <v>18</v>
      </c>
      <c r="E8" s="46" t="s">
        <v>19</v>
      </c>
      <c r="F8" s="47" t="s">
        <v>20</v>
      </c>
      <c r="G8" s="48" t="s">
        <v>21</v>
      </c>
      <c r="H8" s="49" t="s">
        <v>22</v>
      </c>
      <c r="I8" s="49" t="s">
        <v>23</v>
      </c>
      <c r="M8" s="50"/>
    </row>
    <row r="9" s="57" customFormat="true" ht="13.5" hidden="false" customHeight="false" outlineLevel="0" collapsed="false">
      <c r="A9" s="51"/>
      <c r="B9" s="52"/>
      <c r="C9" s="53"/>
      <c r="D9" s="54" t="s">
        <v>24</v>
      </c>
      <c r="E9" s="55"/>
      <c r="F9" s="55"/>
      <c r="G9" s="55"/>
      <c r="H9" s="55"/>
      <c r="I9" s="56" t="n">
        <f aca="false">SUBTOTAL(9,I10:I137)</f>
        <v>0</v>
      </c>
      <c r="K9" s="58"/>
      <c r="L9" s="59"/>
      <c r="M9" s="50"/>
      <c r="N9" s="60"/>
    </row>
    <row r="10" s="57" customFormat="true" ht="13.5" hidden="false" customHeight="false" outlineLevel="0" collapsed="false">
      <c r="A10" s="61" t="s">
        <v>25</v>
      </c>
      <c r="B10" s="53"/>
      <c r="C10" s="53"/>
      <c r="D10" s="62" t="s">
        <v>26</v>
      </c>
      <c r="E10" s="63"/>
      <c r="F10" s="63"/>
      <c r="G10" s="53"/>
      <c r="H10" s="63"/>
      <c r="I10" s="56" t="n">
        <f aca="false">SUBTOTAL(9,I11)</f>
        <v>0</v>
      </c>
      <c r="K10" s="60"/>
      <c r="L10" s="59"/>
      <c r="M10" s="50"/>
      <c r="N10" s="60"/>
    </row>
    <row r="11" s="57" customFormat="true" ht="13.5" hidden="false" customHeight="false" outlineLevel="0" collapsed="false">
      <c r="A11" s="64" t="s">
        <v>27</v>
      </c>
      <c r="B11" s="65" t="s">
        <v>28</v>
      </c>
      <c r="C11" s="66" t="s">
        <v>29</v>
      </c>
      <c r="D11" s="67" t="s">
        <v>30</v>
      </c>
      <c r="E11" s="68" t="s">
        <v>31</v>
      </c>
      <c r="F11" s="69" t="n">
        <v>151.2</v>
      </c>
      <c r="G11" s="70"/>
      <c r="H11" s="71" t="n">
        <f aca="false">ROUND(G11*(1+G6),2)</f>
        <v>0</v>
      </c>
      <c r="I11" s="71" t="n">
        <f aca="false">ROUND((F11*H11),2)</f>
        <v>0</v>
      </c>
      <c r="K11" s="60"/>
      <c r="L11" s="59"/>
      <c r="M11" s="50"/>
      <c r="N11" s="60"/>
    </row>
    <row r="12" s="57" customFormat="true" ht="13.5" hidden="false" customHeight="false" outlineLevel="0" collapsed="false">
      <c r="A12" s="61" t="s">
        <v>32</v>
      </c>
      <c r="B12" s="53"/>
      <c r="C12" s="53"/>
      <c r="D12" s="62" t="s">
        <v>33</v>
      </c>
      <c r="E12" s="63"/>
      <c r="F12" s="63"/>
      <c r="G12" s="53"/>
      <c r="H12" s="63"/>
      <c r="I12" s="56" t="n">
        <f aca="false">SUBTOTAL(9,I13:I19)</f>
        <v>0</v>
      </c>
    </row>
    <row r="13" s="57" customFormat="true" ht="40.5" hidden="false" customHeight="false" outlineLevel="0" collapsed="false">
      <c r="A13" s="64" t="s">
        <v>34</v>
      </c>
      <c r="B13" s="65" t="n">
        <v>96521</v>
      </c>
      <c r="C13" s="66" t="s">
        <v>35</v>
      </c>
      <c r="D13" s="67" t="s">
        <v>36</v>
      </c>
      <c r="E13" s="68" t="s">
        <v>37</v>
      </c>
      <c r="F13" s="69" t="n">
        <v>26.35</v>
      </c>
      <c r="G13" s="70"/>
      <c r="H13" s="71" t="n">
        <f aca="false">ROUND(G13*(1+$G$6),2)</f>
        <v>0</v>
      </c>
      <c r="I13" s="71" t="n">
        <f aca="false">ROUND((F13*H13),2)</f>
        <v>0</v>
      </c>
      <c r="K13" s="72"/>
      <c r="L13" s="73"/>
      <c r="M13" s="73"/>
    </row>
    <row r="14" s="57" customFormat="true" ht="27" hidden="false" customHeight="false" outlineLevel="0" collapsed="false">
      <c r="A14" s="64" t="s">
        <v>38</v>
      </c>
      <c r="B14" s="65" t="n">
        <v>101616</v>
      </c>
      <c r="C14" s="66" t="s">
        <v>35</v>
      </c>
      <c r="D14" s="67" t="s">
        <v>39</v>
      </c>
      <c r="E14" s="68" t="s">
        <v>31</v>
      </c>
      <c r="F14" s="69" t="n">
        <v>35.64</v>
      </c>
      <c r="G14" s="70"/>
      <c r="H14" s="71" t="n">
        <f aca="false">ROUND(G14*(1+$G$6),2)</f>
        <v>0</v>
      </c>
      <c r="I14" s="71" t="n">
        <f aca="false">ROUND((F14*H14),2)</f>
        <v>0</v>
      </c>
      <c r="K14" s="72"/>
      <c r="L14" s="73"/>
      <c r="M14" s="73"/>
    </row>
    <row r="15" s="57" customFormat="true" ht="27" hidden="false" customHeight="false" outlineLevel="0" collapsed="false">
      <c r="A15" s="64" t="s">
        <v>40</v>
      </c>
      <c r="B15" s="65" t="s">
        <v>41</v>
      </c>
      <c r="C15" s="66" t="s">
        <v>29</v>
      </c>
      <c r="D15" s="67" t="s">
        <v>42</v>
      </c>
      <c r="E15" s="68" t="s">
        <v>31</v>
      </c>
      <c r="F15" s="74" t="n">
        <v>28.8</v>
      </c>
      <c r="G15" s="70"/>
      <c r="H15" s="71" t="n">
        <f aca="false">ROUND(G15*(1+$G$6),2)</f>
        <v>0</v>
      </c>
      <c r="I15" s="71" t="n">
        <f aca="false">ROUND((F15*H15),2)</f>
        <v>0</v>
      </c>
      <c r="K15" s="72"/>
      <c r="L15" s="73"/>
      <c r="M15" s="73"/>
    </row>
    <row r="16" s="57" customFormat="true" ht="27" hidden="false" customHeight="false" outlineLevel="0" collapsed="false">
      <c r="A16" s="64" t="s">
        <v>43</v>
      </c>
      <c r="B16" s="65" t="n">
        <v>96543</v>
      </c>
      <c r="C16" s="66" t="s">
        <v>35</v>
      </c>
      <c r="D16" s="67" t="s">
        <v>44</v>
      </c>
      <c r="E16" s="68" t="s">
        <v>45</v>
      </c>
      <c r="F16" s="69" t="n">
        <v>108.96</v>
      </c>
      <c r="G16" s="70"/>
      <c r="H16" s="71" t="n">
        <f aca="false">ROUND(G16*(1+$G$6),2)</f>
        <v>0</v>
      </c>
      <c r="I16" s="71" t="n">
        <f aca="false">ROUND((F16*H16),2)</f>
        <v>0</v>
      </c>
      <c r="K16" s="72"/>
      <c r="L16" s="73"/>
      <c r="M16" s="73"/>
    </row>
    <row r="17" s="57" customFormat="true" ht="27" hidden="false" customHeight="false" outlineLevel="0" collapsed="false">
      <c r="A17" s="64" t="s">
        <v>46</v>
      </c>
      <c r="B17" s="65" t="n">
        <v>96545</v>
      </c>
      <c r="C17" s="66" t="s">
        <v>35</v>
      </c>
      <c r="D17" s="67" t="s">
        <v>47</v>
      </c>
      <c r="E17" s="68" t="s">
        <v>45</v>
      </c>
      <c r="F17" s="69" t="n">
        <v>278.71</v>
      </c>
      <c r="G17" s="70"/>
      <c r="H17" s="71" t="n">
        <f aca="false">ROUND(G17*(1+$G$6),2)</f>
        <v>0</v>
      </c>
      <c r="I17" s="71" t="n">
        <f aca="false">ROUND((F17*H17),2)</f>
        <v>0</v>
      </c>
      <c r="K17" s="72"/>
      <c r="L17" s="73"/>
      <c r="M17" s="73"/>
    </row>
    <row r="18" s="57" customFormat="true" ht="27" hidden="false" customHeight="false" outlineLevel="0" collapsed="false">
      <c r="A18" s="64" t="s">
        <v>48</v>
      </c>
      <c r="B18" s="65" t="n">
        <v>96546</v>
      </c>
      <c r="C18" s="66" t="s">
        <v>35</v>
      </c>
      <c r="D18" s="67" t="s">
        <v>49</v>
      </c>
      <c r="E18" s="68" t="s">
        <v>45</v>
      </c>
      <c r="F18" s="69" t="n">
        <v>47.39</v>
      </c>
      <c r="G18" s="70"/>
      <c r="H18" s="71" t="n">
        <f aca="false">ROUND(G18*(1+$G$6),2)</f>
        <v>0</v>
      </c>
      <c r="I18" s="71" t="n">
        <f aca="false">ROUND((F18*H18),2)</f>
        <v>0</v>
      </c>
      <c r="K18" s="72"/>
      <c r="L18" s="73"/>
      <c r="M18" s="73"/>
    </row>
    <row r="19" s="57" customFormat="true" ht="27" hidden="false" customHeight="false" outlineLevel="0" collapsed="false">
      <c r="A19" s="64" t="s">
        <v>50</v>
      </c>
      <c r="B19" s="75" t="n">
        <v>96556</v>
      </c>
      <c r="C19" s="66" t="s">
        <v>35</v>
      </c>
      <c r="D19" s="67" t="s">
        <v>51</v>
      </c>
      <c r="E19" s="68" t="s">
        <v>37</v>
      </c>
      <c r="F19" s="69" t="n">
        <v>12.31</v>
      </c>
      <c r="G19" s="70"/>
      <c r="H19" s="71" t="n">
        <f aca="false">ROUND(G19*(1+$G$6),2)</f>
        <v>0</v>
      </c>
      <c r="I19" s="71" t="n">
        <f aca="false">ROUND((F19*H19),2)</f>
        <v>0</v>
      </c>
      <c r="J19" s="60"/>
      <c r="K19" s="76"/>
      <c r="L19" s="59"/>
      <c r="M19" s="77"/>
      <c r="N19" s="78"/>
      <c r="O19" s="78"/>
      <c r="P19" s="78"/>
    </row>
    <row r="20" s="57" customFormat="true" ht="13.5" hidden="false" customHeight="false" outlineLevel="0" collapsed="false">
      <c r="A20" s="61" t="s">
        <v>52</v>
      </c>
      <c r="B20" s="53"/>
      <c r="C20" s="53"/>
      <c r="D20" s="62" t="s">
        <v>53</v>
      </c>
      <c r="E20" s="63"/>
      <c r="F20" s="63"/>
      <c r="G20" s="53"/>
      <c r="H20" s="63"/>
      <c r="I20" s="56" t="n">
        <f aca="false">SUBTOTAL(9,I21:I36)</f>
        <v>0</v>
      </c>
      <c r="K20" s="60"/>
      <c r="L20" s="79"/>
      <c r="M20" s="79"/>
      <c r="N20" s="78"/>
    </row>
    <row r="21" s="57" customFormat="true" ht="13.5" hidden="false" customHeight="false" outlineLevel="0" collapsed="false">
      <c r="A21" s="64" t="s">
        <v>54</v>
      </c>
      <c r="B21" s="80"/>
      <c r="C21" s="66"/>
      <c r="D21" s="67" t="s">
        <v>55</v>
      </c>
      <c r="E21" s="68"/>
      <c r="F21" s="74"/>
      <c r="G21" s="70"/>
      <c r="H21" s="71"/>
      <c r="I21" s="71"/>
      <c r="N21" s="78"/>
    </row>
    <row r="22" s="57" customFormat="true" ht="27" hidden="false" customHeight="false" outlineLevel="0" collapsed="false">
      <c r="A22" s="64" t="s">
        <v>56</v>
      </c>
      <c r="B22" s="80" t="s">
        <v>41</v>
      </c>
      <c r="C22" s="66" t="s">
        <v>29</v>
      </c>
      <c r="D22" s="67" t="s">
        <v>42</v>
      </c>
      <c r="E22" s="68" t="s">
        <v>31</v>
      </c>
      <c r="F22" s="74" t="n">
        <v>21.6</v>
      </c>
      <c r="G22" s="70"/>
      <c r="H22" s="71" t="n">
        <f aca="false">ROUND(G22*(1+$G$6),2)</f>
        <v>0</v>
      </c>
      <c r="I22" s="71" t="n">
        <f aca="false">ROUND((F22*H22),2)</f>
        <v>0</v>
      </c>
      <c r="K22" s="72"/>
      <c r="L22" s="73"/>
      <c r="M22" s="73"/>
      <c r="N22" s="78"/>
    </row>
    <row r="23" s="57" customFormat="true" ht="27" hidden="false" customHeight="false" outlineLevel="0" collapsed="false">
      <c r="A23" s="64" t="s">
        <v>57</v>
      </c>
      <c r="B23" s="65" t="n">
        <v>96543</v>
      </c>
      <c r="C23" s="66" t="s">
        <v>35</v>
      </c>
      <c r="D23" s="67" t="s">
        <v>44</v>
      </c>
      <c r="E23" s="68" t="s">
        <v>45</v>
      </c>
      <c r="F23" s="74" t="n">
        <v>56.18</v>
      </c>
      <c r="G23" s="70"/>
      <c r="H23" s="71" t="n">
        <f aca="false">ROUND(G23*(1+$G$6),2)</f>
        <v>0</v>
      </c>
      <c r="I23" s="71" t="n">
        <f aca="false">ROUND((F23*H23),2)</f>
        <v>0</v>
      </c>
      <c r="K23" s="60"/>
      <c r="L23" s="79"/>
      <c r="M23" s="79"/>
      <c r="N23" s="78"/>
    </row>
    <row r="24" s="57" customFormat="true" ht="27" hidden="false" customHeight="false" outlineLevel="0" collapsed="false">
      <c r="A24" s="64" t="s">
        <v>58</v>
      </c>
      <c r="B24" s="65" t="n">
        <v>96546</v>
      </c>
      <c r="C24" s="66" t="s">
        <v>35</v>
      </c>
      <c r="D24" s="67" t="s">
        <v>49</v>
      </c>
      <c r="E24" s="68" t="s">
        <v>45</v>
      </c>
      <c r="F24" s="69" t="n">
        <v>177.7</v>
      </c>
      <c r="G24" s="70"/>
      <c r="H24" s="71" t="n">
        <f aca="false">ROUND(G24*(1+$G$6),2)</f>
        <v>0</v>
      </c>
      <c r="I24" s="71" t="n">
        <f aca="false">ROUND((F24*H24),2)</f>
        <v>0</v>
      </c>
      <c r="K24" s="60"/>
      <c r="L24" s="79"/>
      <c r="M24" s="79"/>
      <c r="N24" s="78"/>
    </row>
    <row r="25" s="57" customFormat="true" ht="27" hidden="false" customHeight="false" outlineLevel="0" collapsed="false">
      <c r="A25" s="64" t="s">
        <v>59</v>
      </c>
      <c r="B25" s="75" t="n">
        <v>103672</v>
      </c>
      <c r="C25" s="66" t="s">
        <v>35</v>
      </c>
      <c r="D25" s="67" t="s">
        <v>60</v>
      </c>
      <c r="E25" s="68" t="s">
        <v>37</v>
      </c>
      <c r="F25" s="69" t="n">
        <v>3.24</v>
      </c>
      <c r="G25" s="70"/>
      <c r="H25" s="71" t="n">
        <f aca="false">ROUND(G25*(1+$G$6),2)</f>
        <v>0</v>
      </c>
      <c r="I25" s="71" t="n">
        <f aca="false">ROUND((F25*H25),2)</f>
        <v>0</v>
      </c>
      <c r="K25" s="60"/>
      <c r="L25" s="79"/>
      <c r="M25" s="79"/>
      <c r="N25" s="78"/>
    </row>
    <row r="26" s="57" customFormat="true" ht="13.5" hidden="false" customHeight="false" outlineLevel="0" collapsed="false">
      <c r="A26" s="64" t="s">
        <v>61</v>
      </c>
      <c r="B26" s="65"/>
      <c r="C26" s="66"/>
      <c r="D26" s="67" t="s">
        <v>62</v>
      </c>
      <c r="E26" s="68"/>
      <c r="F26" s="74"/>
      <c r="G26" s="70"/>
      <c r="H26" s="71" t="n">
        <f aca="false">ROUND(G26*(1+$G$6),2)</f>
        <v>0</v>
      </c>
      <c r="I26" s="71"/>
      <c r="N26" s="78"/>
    </row>
    <row r="27" s="57" customFormat="true" ht="27" hidden="false" customHeight="false" outlineLevel="0" collapsed="false">
      <c r="A27" s="64" t="s">
        <v>63</v>
      </c>
      <c r="B27" s="80" t="s">
        <v>41</v>
      </c>
      <c r="C27" s="66" t="s">
        <v>29</v>
      </c>
      <c r="D27" s="67" t="s">
        <v>42</v>
      </c>
      <c r="E27" s="68" t="s">
        <v>31</v>
      </c>
      <c r="F27" s="69" t="n">
        <v>27.12</v>
      </c>
      <c r="G27" s="70"/>
      <c r="H27" s="71" t="n">
        <f aca="false">ROUND(G27*(1+$G$6),2)</f>
        <v>0</v>
      </c>
      <c r="I27" s="71" t="n">
        <f aca="false">ROUND((F27*H27),2)</f>
        <v>0</v>
      </c>
      <c r="N27" s="78"/>
    </row>
    <row r="28" s="57" customFormat="true" ht="27" hidden="false" customHeight="false" outlineLevel="0" collapsed="false">
      <c r="A28" s="64" t="s">
        <v>64</v>
      </c>
      <c r="B28" s="65" t="n">
        <v>96543</v>
      </c>
      <c r="C28" s="66" t="s">
        <v>35</v>
      </c>
      <c r="D28" s="67" t="s">
        <v>44</v>
      </c>
      <c r="E28" s="68" t="s">
        <v>45</v>
      </c>
      <c r="F28" s="69" t="n">
        <v>99.79</v>
      </c>
      <c r="G28" s="70"/>
      <c r="H28" s="71" t="n">
        <f aca="false">ROUND(G28*(1+$G$6),2)</f>
        <v>0</v>
      </c>
      <c r="I28" s="71" t="n">
        <f aca="false">ROUND((F28*H28),2)</f>
        <v>0</v>
      </c>
      <c r="K28" s="72"/>
      <c r="L28" s="73"/>
      <c r="M28" s="79"/>
      <c r="N28" s="78"/>
    </row>
    <row r="29" s="57" customFormat="true" ht="27" hidden="false" customHeight="false" outlineLevel="0" collapsed="false">
      <c r="A29" s="64" t="s">
        <v>65</v>
      </c>
      <c r="B29" s="65" t="n">
        <v>96546</v>
      </c>
      <c r="C29" s="66" t="s">
        <v>35</v>
      </c>
      <c r="D29" s="67" t="s">
        <v>49</v>
      </c>
      <c r="E29" s="68" t="s">
        <v>45</v>
      </c>
      <c r="F29" s="69" t="n">
        <v>160.69</v>
      </c>
      <c r="G29" s="70"/>
      <c r="H29" s="71" t="n">
        <f aca="false">ROUND(G29*(1+$G$6),2)</f>
        <v>0</v>
      </c>
      <c r="I29" s="71" t="n">
        <f aca="false">ROUND((F29*H29),2)</f>
        <v>0</v>
      </c>
      <c r="K29" s="72"/>
      <c r="L29" s="73"/>
      <c r="M29" s="79"/>
      <c r="N29" s="78"/>
    </row>
    <row r="30" s="57" customFormat="true" ht="40.5" hidden="false" customHeight="false" outlineLevel="0" collapsed="false">
      <c r="A30" s="64" t="s">
        <v>66</v>
      </c>
      <c r="B30" s="75" t="n">
        <v>103675</v>
      </c>
      <c r="C30" s="66" t="s">
        <v>35</v>
      </c>
      <c r="D30" s="67" t="s">
        <v>67</v>
      </c>
      <c r="E30" s="68" t="s">
        <v>37</v>
      </c>
      <c r="F30" s="69" t="n">
        <v>6.1</v>
      </c>
      <c r="G30" s="70"/>
      <c r="H30" s="71" t="n">
        <f aca="false">ROUND(G30*(1+$G$6),2)</f>
        <v>0</v>
      </c>
      <c r="I30" s="71" t="n">
        <f aca="false">ROUND((F30*H30),2)</f>
        <v>0</v>
      </c>
      <c r="K30" s="60"/>
      <c r="L30" s="79"/>
      <c r="M30" s="79"/>
      <c r="N30" s="78"/>
    </row>
    <row r="31" s="57" customFormat="true" ht="13.5" hidden="false" customHeight="false" outlineLevel="0" collapsed="false">
      <c r="A31" s="64" t="s">
        <v>68</v>
      </c>
      <c r="B31" s="65"/>
      <c r="C31" s="66"/>
      <c r="D31" s="67" t="s">
        <v>69</v>
      </c>
      <c r="E31" s="68"/>
      <c r="F31" s="74"/>
      <c r="G31" s="70"/>
      <c r="H31" s="71"/>
      <c r="I31" s="71"/>
      <c r="K31" s="60"/>
      <c r="L31" s="79"/>
      <c r="M31" s="79"/>
      <c r="N31" s="78"/>
    </row>
    <row r="32" s="57" customFormat="true" ht="27" hidden="false" customHeight="false" outlineLevel="0" collapsed="false">
      <c r="A32" s="64" t="s">
        <v>70</v>
      </c>
      <c r="B32" s="80" t="s">
        <v>41</v>
      </c>
      <c r="C32" s="66" t="s">
        <v>29</v>
      </c>
      <c r="D32" s="67" t="s">
        <v>42</v>
      </c>
      <c r="E32" s="68" t="s">
        <v>31</v>
      </c>
      <c r="F32" s="69" t="n">
        <v>55.44</v>
      </c>
      <c r="G32" s="70"/>
      <c r="H32" s="71" t="n">
        <f aca="false">ROUND(G32*(1+$G$6),2)</f>
        <v>0</v>
      </c>
      <c r="I32" s="71" t="n">
        <f aca="false">ROUND((F32*H32),2)</f>
        <v>0</v>
      </c>
      <c r="K32" s="60"/>
      <c r="L32" s="79"/>
      <c r="M32" s="79"/>
      <c r="N32" s="78"/>
    </row>
    <row r="33" s="57" customFormat="true" ht="27" hidden="false" customHeight="false" outlineLevel="0" collapsed="false">
      <c r="A33" s="64" t="s">
        <v>71</v>
      </c>
      <c r="B33" s="80" t="s">
        <v>72</v>
      </c>
      <c r="C33" s="66" t="s">
        <v>29</v>
      </c>
      <c r="D33" s="67" t="s">
        <v>73</v>
      </c>
      <c r="E33" s="68" t="s">
        <v>37</v>
      </c>
      <c r="F33" s="69" t="n">
        <v>13.86</v>
      </c>
      <c r="G33" s="70"/>
      <c r="H33" s="71" t="n">
        <f aca="false">ROUND(G33*(1+$G$6),2)</f>
        <v>0</v>
      </c>
      <c r="I33" s="71" t="n">
        <f aca="false">ROUND((F33*H33),2)</f>
        <v>0</v>
      </c>
      <c r="K33" s="60"/>
      <c r="L33" s="79"/>
      <c r="M33" s="79"/>
      <c r="N33" s="78"/>
    </row>
    <row r="34" s="57" customFormat="true" ht="27" hidden="false" customHeight="false" outlineLevel="0" collapsed="false">
      <c r="A34" s="64" t="s">
        <v>74</v>
      </c>
      <c r="B34" s="65" t="n">
        <v>96543</v>
      </c>
      <c r="C34" s="66" t="s">
        <v>35</v>
      </c>
      <c r="D34" s="67" t="s">
        <v>44</v>
      </c>
      <c r="E34" s="68" t="s">
        <v>45</v>
      </c>
      <c r="F34" s="69" t="n">
        <v>99.79</v>
      </c>
      <c r="G34" s="70"/>
      <c r="H34" s="71" t="n">
        <f aca="false">ROUND(G34*(1+$G$6),2)</f>
        <v>0</v>
      </c>
      <c r="I34" s="71" t="n">
        <f aca="false">ROUND((F34*H34),2)</f>
        <v>0</v>
      </c>
      <c r="K34" s="72"/>
      <c r="L34" s="73"/>
      <c r="M34" s="79"/>
      <c r="N34" s="78"/>
    </row>
    <row r="35" s="57" customFormat="true" ht="27" hidden="false" customHeight="false" outlineLevel="0" collapsed="false">
      <c r="A35" s="64" t="s">
        <v>75</v>
      </c>
      <c r="B35" s="65" t="n">
        <v>96544</v>
      </c>
      <c r="C35" s="66" t="s">
        <v>35</v>
      </c>
      <c r="D35" s="67" t="s">
        <v>76</v>
      </c>
      <c r="E35" s="68" t="s">
        <v>45</v>
      </c>
      <c r="F35" s="69" t="n">
        <v>160.69</v>
      </c>
      <c r="G35" s="70"/>
      <c r="H35" s="71" t="n">
        <f aca="false">ROUND(G35*(1+$G$6),2)</f>
        <v>0</v>
      </c>
      <c r="I35" s="71" t="n">
        <f aca="false">ROUND((F35*H35),2)</f>
        <v>0</v>
      </c>
      <c r="K35" s="72"/>
      <c r="L35" s="73"/>
      <c r="M35" s="79"/>
      <c r="N35" s="78"/>
    </row>
    <row r="36" s="57" customFormat="true" ht="40.5" hidden="false" customHeight="false" outlineLevel="0" collapsed="false">
      <c r="A36" s="64" t="s">
        <v>77</v>
      </c>
      <c r="B36" s="75" t="n">
        <v>103675</v>
      </c>
      <c r="C36" s="66" t="s">
        <v>35</v>
      </c>
      <c r="D36" s="67" t="s">
        <v>67</v>
      </c>
      <c r="E36" s="68" t="s">
        <v>37</v>
      </c>
      <c r="F36" s="69" t="n">
        <v>13.31</v>
      </c>
      <c r="G36" s="70"/>
      <c r="H36" s="71" t="n">
        <f aca="false">ROUND(G36*(1+$G$6),2)</f>
        <v>0</v>
      </c>
      <c r="I36" s="71" t="n">
        <f aca="false">ROUND((F36*H36),2)</f>
        <v>0</v>
      </c>
      <c r="K36" s="60"/>
      <c r="L36" s="79"/>
      <c r="M36" s="79"/>
      <c r="N36" s="78"/>
    </row>
    <row r="37" s="57" customFormat="true" ht="13.5" hidden="false" customHeight="false" outlineLevel="0" collapsed="false">
      <c r="A37" s="61" t="s">
        <v>78</v>
      </c>
      <c r="B37" s="53"/>
      <c r="C37" s="53"/>
      <c r="D37" s="62" t="s">
        <v>79</v>
      </c>
      <c r="E37" s="63"/>
      <c r="F37" s="63"/>
      <c r="G37" s="53"/>
      <c r="H37" s="63"/>
      <c r="I37" s="56" t="n">
        <f aca="false">SUBTOTAL(9,I38:I42)</f>
        <v>0</v>
      </c>
      <c r="K37" s="60"/>
      <c r="L37" s="79"/>
      <c r="M37" s="79"/>
      <c r="N37" s="78"/>
    </row>
    <row r="38" s="57" customFormat="true" ht="40.5" hidden="false" customHeight="false" outlineLevel="0" collapsed="false">
      <c r="A38" s="64" t="s">
        <v>80</v>
      </c>
      <c r="B38" s="65" t="n">
        <v>101165</v>
      </c>
      <c r="C38" s="66" t="s">
        <v>35</v>
      </c>
      <c r="D38" s="67" t="s">
        <v>81</v>
      </c>
      <c r="E38" s="68" t="s">
        <v>37</v>
      </c>
      <c r="F38" s="69" t="n">
        <v>1.37</v>
      </c>
      <c r="G38" s="70"/>
      <c r="H38" s="71" t="n">
        <f aca="false">ROUND(G38*(1+$G$6),2)</f>
        <v>0</v>
      </c>
      <c r="I38" s="71" t="n">
        <f aca="false">ROUND((F38*H38),2)</f>
        <v>0</v>
      </c>
      <c r="K38" s="60"/>
      <c r="L38" s="79"/>
      <c r="M38" s="79"/>
      <c r="N38" s="78"/>
    </row>
    <row r="39" s="57" customFormat="true" ht="40.5" hidden="false" customHeight="false" outlineLevel="0" collapsed="false">
      <c r="A39" s="64" t="s">
        <v>82</v>
      </c>
      <c r="B39" s="65" t="n">
        <v>103324</v>
      </c>
      <c r="C39" s="66" t="s">
        <v>35</v>
      </c>
      <c r="D39" s="67" t="s">
        <v>83</v>
      </c>
      <c r="E39" s="68" t="s">
        <v>31</v>
      </c>
      <c r="F39" s="69" t="n">
        <v>230.25</v>
      </c>
      <c r="G39" s="70"/>
      <c r="H39" s="71" t="n">
        <f aca="false">ROUND(G39*(1+$G$6),2)</f>
        <v>0</v>
      </c>
      <c r="I39" s="71" t="n">
        <f aca="false">ROUND((F39*H39),2)</f>
        <v>0</v>
      </c>
      <c r="K39" s="60"/>
      <c r="L39" s="79"/>
      <c r="M39" s="79"/>
      <c r="N39" s="78"/>
    </row>
    <row r="40" s="57" customFormat="true" ht="40.5" hidden="false" customHeight="false" outlineLevel="0" collapsed="false">
      <c r="A40" s="64" t="s">
        <v>84</v>
      </c>
      <c r="B40" s="65" t="n">
        <v>103322</v>
      </c>
      <c r="C40" s="66" t="s">
        <v>35</v>
      </c>
      <c r="D40" s="67" t="s">
        <v>85</v>
      </c>
      <c r="E40" s="68" t="s">
        <v>31</v>
      </c>
      <c r="F40" s="69" t="n">
        <v>52.46</v>
      </c>
      <c r="G40" s="70"/>
      <c r="H40" s="71" t="n">
        <f aca="false">ROUND(G40*(1+$G$6),2)</f>
        <v>0</v>
      </c>
      <c r="I40" s="71" t="n">
        <f aca="false">ROUND((F40*H40),2)</f>
        <v>0</v>
      </c>
      <c r="K40" s="60"/>
      <c r="L40" s="79"/>
      <c r="M40" s="79"/>
      <c r="N40" s="78"/>
    </row>
    <row r="41" s="57" customFormat="true" ht="13.5" hidden="false" customHeight="false" outlineLevel="0" collapsed="false">
      <c r="A41" s="64" t="s">
        <v>86</v>
      </c>
      <c r="B41" s="65" t="n">
        <v>93182</v>
      </c>
      <c r="C41" s="66" t="s">
        <v>35</v>
      </c>
      <c r="D41" s="67" t="s">
        <v>87</v>
      </c>
      <c r="E41" s="68" t="s">
        <v>88</v>
      </c>
      <c r="F41" s="69" t="n">
        <v>3</v>
      </c>
      <c r="G41" s="70"/>
      <c r="H41" s="71" t="n">
        <f aca="false">ROUND(G41*(1+$G$6),2)</f>
        <v>0</v>
      </c>
      <c r="I41" s="71" t="n">
        <f aca="false">ROUND((F41*H41),2)</f>
        <v>0</v>
      </c>
      <c r="K41" s="60"/>
      <c r="L41" s="79"/>
      <c r="M41" s="79"/>
      <c r="N41" s="78"/>
    </row>
    <row r="42" s="57" customFormat="true" ht="13.5" hidden="false" customHeight="false" outlineLevel="0" collapsed="false">
      <c r="A42" s="64" t="s">
        <v>89</v>
      </c>
      <c r="B42" s="65" t="n">
        <v>93184</v>
      </c>
      <c r="C42" s="66" t="s">
        <v>35</v>
      </c>
      <c r="D42" s="67" t="s">
        <v>90</v>
      </c>
      <c r="E42" s="68" t="s">
        <v>88</v>
      </c>
      <c r="F42" s="69" t="n">
        <v>14</v>
      </c>
      <c r="G42" s="70"/>
      <c r="H42" s="71" t="n">
        <f aca="false">ROUND(G42*(1+$G$6),2)</f>
        <v>0</v>
      </c>
      <c r="I42" s="71" t="n">
        <f aca="false">ROUND((F42*H42),2)</f>
        <v>0</v>
      </c>
      <c r="K42" s="60"/>
      <c r="L42" s="79"/>
      <c r="M42" s="79"/>
      <c r="N42" s="78"/>
    </row>
    <row r="43" s="57" customFormat="true" ht="13.5" hidden="false" customHeight="false" outlineLevel="0" collapsed="false">
      <c r="A43" s="61" t="s">
        <v>91</v>
      </c>
      <c r="B43" s="53"/>
      <c r="C43" s="53"/>
      <c r="D43" s="62" t="s">
        <v>92</v>
      </c>
      <c r="E43" s="63"/>
      <c r="F43" s="63"/>
      <c r="G43" s="53"/>
      <c r="H43" s="63"/>
      <c r="I43" s="56" t="n">
        <f aca="false">SUBTOTAL(9,I44:I53)</f>
        <v>0</v>
      </c>
      <c r="K43" s="60"/>
      <c r="L43" s="79"/>
      <c r="M43" s="79"/>
      <c r="N43" s="78"/>
    </row>
    <row r="44" s="57" customFormat="true" ht="40.5" hidden="false" customHeight="false" outlineLevel="0" collapsed="false">
      <c r="A44" s="64" t="s">
        <v>93</v>
      </c>
      <c r="B44" s="65" t="n">
        <v>87878</v>
      </c>
      <c r="C44" s="66" t="s">
        <v>35</v>
      </c>
      <c r="D44" s="67" t="s">
        <v>94</v>
      </c>
      <c r="E44" s="68" t="s">
        <v>31</v>
      </c>
      <c r="F44" s="74" t="n">
        <v>565.42</v>
      </c>
      <c r="G44" s="70"/>
      <c r="H44" s="71" t="n">
        <f aca="false">ROUND(G44*(1+$G$6),2)</f>
        <v>0</v>
      </c>
      <c r="I44" s="71" t="n">
        <f aca="false">ROUND((F44*H44),2)</f>
        <v>0</v>
      </c>
      <c r="K44" s="60"/>
      <c r="L44" s="79"/>
      <c r="M44" s="79"/>
      <c r="N44" s="78"/>
    </row>
    <row r="45" s="57" customFormat="true" ht="40.5" hidden="false" customHeight="false" outlineLevel="0" collapsed="false">
      <c r="A45" s="64" t="s">
        <v>95</v>
      </c>
      <c r="B45" s="65" t="n">
        <v>87882</v>
      </c>
      <c r="C45" s="66" t="s">
        <v>35</v>
      </c>
      <c r="D45" s="67" t="s">
        <v>96</v>
      </c>
      <c r="E45" s="68" t="s">
        <v>31</v>
      </c>
      <c r="F45" s="74" t="n">
        <v>46.59</v>
      </c>
      <c r="G45" s="70"/>
      <c r="H45" s="71" t="n">
        <f aca="false">ROUND(G45*(1+$G$6),2)</f>
        <v>0</v>
      </c>
      <c r="I45" s="71" t="n">
        <f aca="false">ROUND((F45*H45),2)</f>
        <v>0</v>
      </c>
      <c r="K45" s="60"/>
      <c r="L45" s="79"/>
      <c r="M45" s="79"/>
      <c r="N45" s="78"/>
    </row>
    <row r="46" s="57" customFormat="true" ht="54" hidden="false" customHeight="false" outlineLevel="0" collapsed="false">
      <c r="A46" s="64" t="s">
        <v>97</v>
      </c>
      <c r="B46" s="65" t="n">
        <v>87547</v>
      </c>
      <c r="C46" s="66" t="s">
        <v>35</v>
      </c>
      <c r="D46" s="67" t="s">
        <v>98</v>
      </c>
      <c r="E46" s="68" t="s">
        <v>31</v>
      </c>
      <c r="F46" s="69" t="n">
        <v>488.51</v>
      </c>
      <c r="G46" s="70"/>
      <c r="H46" s="71" t="n">
        <f aca="false">ROUND(G46*(1+$G$6),2)</f>
        <v>0</v>
      </c>
      <c r="I46" s="71" t="n">
        <f aca="false">ROUND((F46*H46),2)</f>
        <v>0</v>
      </c>
      <c r="K46" s="60"/>
      <c r="L46" s="79"/>
      <c r="M46" s="79"/>
      <c r="N46" s="78"/>
    </row>
    <row r="47" s="57" customFormat="true" ht="54" hidden="false" customHeight="false" outlineLevel="0" collapsed="false">
      <c r="A47" s="64" t="s">
        <v>99</v>
      </c>
      <c r="B47" s="65" t="n">
        <v>87549</v>
      </c>
      <c r="C47" s="66" t="s">
        <v>35</v>
      </c>
      <c r="D47" s="67" t="s">
        <v>100</v>
      </c>
      <c r="E47" s="68" t="s">
        <v>31</v>
      </c>
      <c r="F47" s="69" t="n">
        <v>76.91</v>
      </c>
      <c r="G47" s="70"/>
      <c r="H47" s="71" t="n">
        <f aca="false">ROUND(G47*(1+$G$6),2)</f>
        <v>0</v>
      </c>
      <c r="I47" s="71" t="n">
        <f aca="false">ROUND((F47*H47),2)</f>
        <v>0</v>
      </c>
      <c r="K47" s="60"/>
      <c r="L47" s="79"/>
      <c r="M47" s="79"/>
      <c r="N47" s="78"/>
    </row>
    <row r="48" s="57" customFormat="true" ht="40.5" hidden="false" customHeight="false" outlineLevel="0" collapsed="false">
      <c r="A48" s="64" t="s">
        <v>101</v>
      </c>
      <c r="B48" s="65" t="n">
        <v>90408</v>
      </c>
      <c r="C48" s="66" t="s">
        <v>35</v>
      </c>
      <c r="D48" s="67" t="s">
        <v>102</v>
      </c>
      <c r="E48" s="68" t="s">
        <v>31</v>
      </c>
      <c r="F48" s="74" t="n">
        <v>46.59</v>
      </c>
      <c r="G48" s="70"/>
      <c r="H48" s="71" t="n">
        <f aca="false">ROUND(G48*(1+$G$6),2)</f>
        <v>0</v>
      </c>
      <c r="I48" s="71" t="n">
        <f aca="false">ROUND((F48*H48),2)</f>
        <v>0</v>
      </c>
      <c r="K48" s="60"/>
      <c r="L48" s="79"/>
      <c r="M48" s="79"/>
      <c r="N48" s="78"/>
    </row>
    <row r="49" s="57" customFormat="true" ht="27" hidden="false" customHeight="false" outlineLevel="0" collapsed="false">
      <c r="A49" s="64" t="s">
        <v>103</v>
      </c>
      <c r="B49" s="65" t="n">
        <v>87263</v>
      </c>
      <c r="C49" s="66" t="s">
        <v>35</v>
      </c>
      <c r="D49" s="67" t="s">
        <v>104</v>
      </c>
      <c r="E49" s="68" t="s">
        <v>31</v>
      </c>
      <c r="F49" s="69" t="n">
        <v>20.82</v>
      </c>
      <c r="G49" s="70"/>
      <c r="H49" s="71" t="n">
        <f aca="false">ROUND(G49*(1+$G$6),2)</f>
        <v>0</v>
      </c>
      <c r="I49" s="71" t="n">
        <f aca="false">ROUND((F49*H49),2)</f>
        <v>0</v>
      </c>
      <c r="K49" s="60"/>
      <c r="L49" s="79"/>
      <c r="M49" s="79"/>
      <c r="N49" s="78"/>
    </row>
    <row r="50" s="57" customFormat="true" ht="40.5" hidden="false" customHeight="false" outlineLevel="0" collapsed="false">
      <c r="A50" s="64" t="s">
        <v>105</v>
      </c>
      <c r="B50" s="65" t="n">
        <v>87273</v>
      </c>
      <c r="C50" s="66" t="s">
        <v>35</v>
      </c>
      <c r="D50" s="67" t="s">
        <v>106</v>
      </c>
      <c r="E50" s="68" t="s">
        <v>31</v>
      </c>
      <c r="F50" s="69" t="n">
        <v>56.09</v>
      </c>
      <c r="G50" s="70"/>
      <c r="H50" s="71" t="n">
        <f aca="false">ROUND(G50*(1+$G$6),2)</f>
        <v>0</v>
      </c>
      <c r="I50" s="71" t="n">
        <f aca="false">ROUND((F50*H50),2)</f>
        <v>0</v>
      </c>
      <c r="K50" s="60"/>
      <c r="L50" s="79"/>
      <c r="M50" s="79"/>
      <c r="N50" s="78"/>
    </row>
    <row r="51" s="57" customFormat="true" ht="13.5" hidden="false" customHeight="false" outlineLevel="0" collapsed="false">
      <c r="A51" s="64" t="s">
        <v>107</v>
      </c>
      <c r="B51" s="65" t="n">
        <v>96113</v>
      </c>
      <c r="C51" s="66" t="s">
        <v>35</v>
      </c>
      <c r="D51" s="67" t="s">
        <v>108</v>
      </c>
      <c r="E51" s="68" t="s">
        <v>31</v>
      </c>
      <c r="F51" s="69" t="n">
        <v>115.26</v>
      </c>
      <c r="G51" s="70"/>
      <c r="H51" s="71" t="n">
        <f aca="false">ROUND(G51*(1+$G$6),2)</f>
        <v>0</v>
      </c>
      <c r="I51" s="71" t="n">
        <f aca="false">ROUND((F51*H51),2)</f>
        <v>0</v>
      </c>
      <c r="K51" s="60"/>
      <c r="L51" s="79"/>
      <c r="M51" s="79"/>
      <c r="N51" s="78"/>
    </row>
    <row r="52" s="57" customFormat="true" ht="27" hidden="false" customHeight="false" outlineLevel="0" collapsed="false">
      <c r="A52" s="64" t="s">
        <v>109</v>
      </c>
      <c r="B52" s="65" t="n">
        <v>87411</v>
      </c>
      <c r="C52" s="66" t="s">
        <v>35</v>
      </c>
      <c r="D52" s="67" t="s">
        <v>110</v>
      </c>
      <c r="E52" s="68" t="s">
        <v>31</v>
      </c>
      <c r="F52" s="69" t="n">
        <v>115.26</v>
      </c>
      <c r="G52" s="70"/>
      <c r="H52" s="71" t="n">
        <f aca="false">ROUND(G52*(1+$G$6),2)</f>
        <v>0</v>
      </c>
      <c r="I52" s="71" t="n">
        <f aca="false">ROUND((F52*H52),2)</f>
        <v>0</v>
      </c>
      <c r="K52" s="60"/>
      <c r="L52" s="79"/>
      <c r="M52" s="79"/>
      <c r="N52" s="78"/>
    </row>
    <row r="53" s="57" customFormat="true" ht="27" hidden="false" customHeight="false" outlineLevel="0" collapsed="false">
      <c r="A53" s="64" t="s">
        <v>111</v>
      </c>
      <c r="B53" s="65" t="n">
        <v>87417</v>
      </c>
      <c r="C53" s="66" t="s">
        <v>35</v>
      </c>
      <c r="D53" s="67" t="s">
        <v>112</v>
      </c>
      <c r="E53" s="68" t="s">
        <v>31</v>
      </c>
      <c r="F53" s="69" t="n">
        <v>185</v>
      </c>
      <c r="G53" s="70"/>
      <c r="H53" s="71" t="n">
        <f aca="false">ROUND(G53*(1+$G$6),2)</f>
        <v>0</v>
      </c>
      <c r="I53" s="71" t="n">
        <f aca="false">ROUND((F53*H53),2)</f>
        <v>0</v>
      </c>
      <c r="K53" s="60"/>
      <c r="L53" s="79"/>
      <c r="M53" s="79"/>
      <c r="N53" s="78"/>
    </row>
    <row r="54" s="57" customFormat="true" ht="13.5" hidden="false" customHeight="false" outlineLevel="0" collapsed="false">
      <c r="A54" s="61" t="s">
        <v>113</v>
      </c>
      <c r="B54" s="53"/>
      <c r="C54" s="53"/>
      <c r="D54" s="62" t="s">
        <v>114</v>
      </c>
      <c r="E54" s="63"/>
      <c r="F54" s="63"/>
      <c r="G54" s="53"/>
      <c r="H54" s="63"/>
      <c r="I54" s="56" t="n">
        <f aca="false">SUBTOTAL(9,I55:I61)</f>
        <v>0</v>
      </c>
      <c r="K54" s="60"/>
      <c r="L54" s="79"/>
      <c r="M54" s="79"/>
      <c r="N54" s="78"/>
    </row>
    <row r="55" s="57" customFormat="true" ht="40.5" hidden="false" customHeight="false" outlineLevel="0" collapsed="false">
      <c r="A55" s="64" t="s">
        <v>115</v>
      </c>
      <c r="B55" s="65" t="n">
        <v>87251</v>
      </c>
      <c r="C55" s="66" t="s">
        <v>35</v>
      </c>
      <c r="D55" s="67" t="s">
        <v>116</v>
      </c>
      <c r="E55" s="68" t="s">
        <v>31</v>
      </c>
      <c r="F55" s="69" t="n">
        <v>129.82</v>
      </c>
      <c r="G55" s="70"/>
      <c r="H55" s="71" t="n">
        <f aca="false">ROUND(G55*(1+$G$6),2)</f>
        <v>0</v>
      </c>
      <c r="I55" s="71" t="n">
        <f aca="false">ROUND((F55*H55),2)</f>
        <v>0</v>
      </c>
      <c r="K55" s="60"/>
      <c r="L55" s="79"/>
      <c r="M55" s="79"/>
      <c r="N55" s="78"/>
    </row>
    <row r="56" s="57" customFormat="true" ht="27" hidden="false" customHeight="false" outlineLevel="0" collapsed="false">
      <c r="A56" s="64" t="s">
        <v>117</v>
      </c>
      <c r="B56" s="65" t="n">
        <v>95241</v>
      </c>
      <c r="C56" s="66" t="s">
        <v>35</v>
      </c>
      <c r="D56" s="67" t="s">
        <v>118</v>
      </c>
      <c r="E56" s="68" t="s">
        <v>31</v>
      </c>
      <c r="F56" s="69" t="n">
        <v>161.85</v>
      </c>
      <c r="G56" s="70"/>
      <c r="H56" s="71" t="n">
        <f aca="false">ROUND(G56*(1+$G$6),2)</f>
        <v>0</v>
      </c>
      <c r="I56" s="71" t="n">
        <f aca="false">ROUND((F56*H56),2)</f>
        <v>0</v>
      </c>
      <c r="K56" s="60"/>
      <c r="L56" s="79"/>
      <c r="M56" s="79"/>
      <c r="N56" s="78"/>
    </row>
    <row r="57" s="57" customFormat="true" ht="40.5" hidden="false" customHeight="false" outlineLevel="0" collapsed="false">
      <c r="A57" s="64" t="s">
        <v>119</v>
      </c>
      <c r="B57" s="65" t="n">
        <v>94991</v>
      </c>
      <c r="C57" s="66" t="s">
        <v>35</v>
      </c>
      <c r="D57" s="67" t="s">
        <v>120</v>
      </c>
      <c r="E57" s="68" t="s">
        <v>37</v>
      </c>
      <c r="F57" s="69" t="n">
        <v>1.6</v>
      </c>
      <c r="G57" s="70"/>
      <c r="H57" s="71" t="n">
        <f aca="false">ROUND(G57*(1+$G$6),2)</f>
        <v>0</v>
      </c>
      <c r="I57" s="71" t="n">
        <f aca="false">ROUND((F57*H57),2)</f>
        <v>0</v>
      </c>
      <c r="K57" s="60"/>
      <c r="L57" s="79"/>
      <c r="M57" s="79"/>
      <c r="N57" s="78"/>
    </row>
    <row r="58" s="57" customFormat="true" ht="27" hidden="false" customHeight="false" outlineLevel="0" collapsed="false">
      <c r="A58" s="64" t="s">
        <v>121</v>
      </c>
      <c r="B58" s="65" t="n">
        <v>88648</v>
      </c>
      <c r="C58" s="66" t="s">
        <v>35</v>
      </c>
      <c r="D58" s="67" t="s">
        <v>122</v>
      </c>
      <c r="E58" s="68" t="s">
        <v>88</v>
      </c>
      <c r="F58" s="69" t="n">
        <v>38.58</v>
      </c>
      <c r="G58" s="70"/>
      <c r="H58" s="71" t="n">
        <f aca="false">ROUND(G58*(1+$G$6),2)</f>
        <v>0</v>
      </c>
      <c r="I58" s="71" t="n">
        <f aca="false">ROUND((F58*H58),2)</f>
        <v>0</v>
      </c>
      <c r="K58" s="60"/>
      <c r="L58" s="79"/>
      <c r="M58" s="79"/>
      <c r="N58" s="78"/>
    </row>
    <row r="59" s="57" customFormat="true" ht="13.5" hidden="false" customHeight="false" outlineLevel="0" collapsed="false">
      <c r="A59" s="64" t="s">
        <v>123</v>
      </c>
      <c r="B59" s="65" t="s">
        <v>124</v>
      </c>
      <c r="C59" s="66" t="s">
        <v>29</v>
      </c>
      <c r="D59" s="67" t="s">
        <v>125</v>
      </c>
      <c r="E59" s="68" t="s">
        <v>31</v>
      </c>
      <c r="F59" s="69" t="n">
        <v>2.42</v>
      </c>
      <c r="G59" s="70"/>
      <c r="H59" s="71" t="n">
        <f aca="false">ROUND(G59*(1+$G$6),2)</f>
        <v>0</v>
      </c>
      <c r="I59" s="71" t="n">
        <f aca="false">ROUND((F59*H59),2)</f>
        <v>0</v>
      </c>
      <c r="K59" s="60"/>
      <c r="L59" s="79"/>
      <c r="M59" s="79"/>
      <c r="N59" s="78"/>
    </row>
    <row r="60" s="57" customFormat="true" ht="27" hidden="false" customHeight="false" outlineLevel="0" collapsed="false">
      <c r="A60" s="64" t="s">
        <v>126</v>
      </c>
      <c r="B60" s="65" t="n">
        <v>101965</v>
      </c>
      <c r="C60" s="66" t="s">
        <v>35</v>
      </c>
      <c r="D60" s="67" t="s">
        <v>127</v>
      </c>
      <c r="E60" s="68" t="s">
        <v>88</v>
      </c>
      <c r="F60" s="69" t="n">
        <v>9.6</v>
      </c>
      <c r="G60" s="70"/>
      <c r="H60" s="71" t="n">
        <f aca="false">ROUND(G60*(1+$G$6),2)</f>
        <v>0</v>
      </c>
      <c r="I60" s="71" t="n">
        <f aca="false">ROUND((F60*H60),2)</f>
        <v>0</v>
      </c>
      <c r="K60" s="60"/>
      <c r="L60" s="79"/>
      <c r="M60" s="79"/>
      <c r="N60" s="78"/>
    </row>
    <row r="61" s="57" customFormat="true" ht="13.5" hidden="false" customHeight="false" outlineLevel="0" collapsed="false">
      <c r="A61" s="64" t="s">
        <v>128</v>
      </c>
      <c r="B61" s="65" t="n">
        <v>98504</v>
      </c>
      <c r="C61" s="66" t="s">
        <v>35</v>
      </c>
      <c r="D61" s="67" t="s">
        <v>129</v>
      </c>
      <c r="E61" s="68" t="s">
        <v>31</v>
      </c>
      <c r="F61" s="69" t="n">
        <v>7</v>
      </c>
      <c r="G61" s="70"/>
      <c r="H61" s="71" t="n">
        <f aca="false">ROUND(G61*(1+$G$6),2)</f>
        <v>0</v>
      </c>
      <c r="I61" s="71" t="n">
        <f aca="false">ROUND((F61*H61),2)</f>
        <v>0</v>
      </c>
      <c r="K61" s="60"/>
      <c r="L61" s="79"/>
      <c r="M61" s="79"/>
      <c r="N61" s="78"/>
    </row>
    <row r="62" s="57" customFormat="true" ht="13.5" hidden="false" customHeight="false" outlineLevel="0" collapsed="false">
      <c r="A62" s="61" t="s">
        <v>130</v>
      </c>
      <c r="B62" s="53"/>
      <c r="C62" s="53"/>
      <c r="D62" s="62" t="s">
        <v>131</v>
      </c>
      <c r="E62" s="63"/>
      <c r="F62" s="63"/>
      <c r="G62" s="53"/>
      <c r="H62" s="63"/>
      <c r="I62" s="56" t="n">
        <f aca="false">SUBTOTAL(9,I63:I68)</f>
        <v>0</v>
      </c>
      <c r="K62" s="60"/>
      <c r="L62" s="79"/>
      <c r="M62" s="79"/>
      <c r="N62" s="78"/>
    </row>
    <row r="63" s="57" customFormat="true" ht="13.5" hidden="false" customHeight="false" outlineLevel="0" collapsed="false">
      <c r="A63" s="64" t="s">
        <v>132</v>
      </c>
      <c r="B63" s="65" t="s">
        <v>133</v>
      </c>
      <c r="C63" s="66" t="s">
        <v>29</v>
      </c>
      <c r="D63" s="67" t="s">
        <v>134</v>
      </c>
      <c r="E63" s="68" t="s">
        <v>135</v>
      </c>
      <c r="F63" s="69" t="n">
        <v>2</v>
      </c>
      <c r="G63" s="70"/>
      <c r="H63" s="71" t="n">
        <f aca="false">ROUND(G63*(1+$G$6),2)</f>
        <v>0</v>
      </c>
      <c r="I63" s="71" t="n">
        <f aca="false">ROUND((F63*H63),2)</f>
        <v>0</v>
      </c>
      <c r="K63" s="60"/>
      <c r="L63" s="79"/>
      <c r="M63" s="79"/>
      <c r="N63" s="78"/>
    </row>
    <row r="64" s="57" customFormat="true" ht="13.5" hidden="false" customHeight="false" outlineLevel="0" collapsed="false">
      <c r="A64" s="64" t="s">
        <v>136</v>
      </c>
      <c r="B64" s="65" t="s">
        <v>137</v>
      </c>
      <c r="C64" s="66" t="s">
        <v>29</v>
      </c>
      <c r="D64" s="67" t="s">
        <v>138</v>
      </c>
      <c r="E64" s="68" t="s">
        <v>135</v>
      </c>
      <c r="F64" s="69" t="n">
        <v>7</v>
      </c>
      <c r="G64" s="70"/>
      <c r="H64" s="71" t="n">
        <f aca="false">ROUND(G64*(1+$G$6),2)</f>
        <v>0</v>
      </c>
      <c r="I64" s="71" t="n">
        <f aca="false">ROUND((F64*H64),2)</f>
        <v>0</v>
      </c>
      <c r="K64" s="60"/>
      <c r="L64" s="79"/>
      <c r="M64" s="79"/>
      <c r="N64" s="78"/>
    </row>
    <row r="65" s="57" customFormat="true" ht="27" hidden="false" customHeight="false" outlineLevel="0" collapsed="false">
      <c r="A65" s="64" t="s">
        <v>139</v>
      </c>
      <c r="B65" s="65" t="n">
        <v>100700</v>
      </c>
      <c r="C65" s="66" t="s">
        <v>35</v>
      </c>
      <c r="D65" s="67" t="s">
        <v>140</v>
      </c>
      <c r="E65" s="68" t="s">
        <v>141</v>
      </c>
      <c r="F65" s="69" t="n">
        <v>2</v>
      </c>
      <c r="G65" s="70"/>
      <c r="H65" s="71" t="n">
        <f aca="false">ROUND(G65*(1+$G$6),2)</f>
        <v>0</v>
      </c>
      <c r="I65" s="71" t="n">
        <f aca="false">ROUND((F65*H65),2)</f>
        <v>0</v>
      </c>
      <c r="K65" s="60"/>
      <c r="L65" s="79"/>
      <c r="M65" s="79"/>
      <c r="N65" s="78"/>
    </row>
    <row r="66" s="57" customFormat="true" ht="40.5" hidden="false" customHeight="false" outlineLevel="0" collapsed="false">
      <c r="A66" s="64" t="s">
        <v>142</v>
      </c>
      <c r="B66" s="65" t="n">
        <v>100710</v>
      </c>
      <c r="C66" s="66" t="s">
        <v>35</v>
      </c>
      <c r="D66" s="67" t="s">
        <v>143</v>
      </c>
      <c r="E66" s="68" t="s">
        <v>141</v>
      </c>
      <c r="F66" s="69" t="n">
        <v>1</v>
      </c>
      <c r="G66" s="70"/>
      <c r="H66" s="71" t="n">
        <f aca="false">ROUND(G66*(1+$G$6),2)</f>
        <v>0</v>
      </c>
      <c r="I66" s="71" t="n">
        <f aca="false">ROUND((F66*H66),2)</f>
        <v>0</v>
      </c>
      <c r="K66" s="60"/>
      <c r="L66" s="79"/>
      <c r="M66" s="79"/>
      <c r="N66" s="78"/>
    </row>
    <row r="67" s="57" customFormat="true" ht="40.5" hidden="false" customHeight="false" outlineLevel="0" collapsed="false">
      <c r="A67" s="64" t="s">
        <v>144</v>
      </c>
      <c r="B67" s="65" t="n">
        <v>100702</v>
      </c>
      <c r="C67" s="66" t="s">
        <v>35</v>
      </c>
      <c r="D67" s="67" t="s">
        <v>145</v>
      </c>
      <c r="E67" s="68" t="s">
        <v>31</v>
      </c>
      <c r="F67" s="69" t="n">
        <v>12.81</v>
      </c>
      <c r="G67" s="70"/>
      <c r="H67" s="71" t="n">
        <f aca="false">ROUND(G67*(1+$G$6),2)</f>
        <v>0</v>
      </c>
      <c r="I67" s="71" t="n">
        <f aca="false">ROUND((F67*H67),2)</f>
        <v>0</v>
      </c>
      <c r="K67" s="60"/>
      <c r="L67" s="79"/>
      <c r="M67" s="79"/>
      <c r="N67" s="78"/>
    </row>
    <row r="68" s="57" customFormat="true" ht="27" hidden="false" customHeight="false" outlineLevel="0" collapsed="false">
      <c r="A68" s="64" t="s">
        <v>146</v>
      </c>
      <c r="B68" s="65" t="n">
        <v>102179</v>
      </c>
      <c r="C68" s="66" t="s">
        <v>35</v>
      </c>
      <c r="D68" s="67" t="s">
        <v>147</v>
      </c>
      <c r="E68" s="68" t="s">
        <v>31</v>
      </c>
      <c r="F68" s="69" t="n">
        <v>7.68</v>
      </c>
      <c r="G68" s="70"/>
      <c r="H68" s="71" t="n">
        <f aca="false">ROUND(G68*(1+$G$6),2)</f>
        <v>0</v>
      </c>
      <c r="I68" s="71" t="n">
        <f aca="false">ROUND((F68*H68),2)</f>
        <v>0</v>
      </c>
      <c r="K68" s="60"/>
      <c r="L68" s="79"/>
      <c r="M68" s="79"/>
      <c r="N68" s="78"/>
    </row>
    <row r="69" s="57" customFormat="true" ht="13.5" hidden="false" customHeight="false" outlineLevel="0" collapsed="false">
      <c r="A69" s="61" t="s">
        <v>148</v>
      </c>
      <c r="B69" s="53"/>
      <c r="C69" s="53"/>
      <c r="D69" s="62" t="s">
        <v>149</v>
      </c>
      <c r="E69" s="63"/>
      <c r="F69" s="63"/>
      <c r="G69" s="53"/>
      <c r="H69" s="63"/>
      <c r="I69" s="56" t="n">
        <f aca="false">SUBTOTAL(9,I70:I74)</f>
        <v>0</v>
      </c>
      <c r="K69" s="60"/>
      <c r="L69" s="79"/>
      <c r="M69" s="79"/>
      <c r="N69" s="78"/>
    </row>
    <row r="70" s="57" customFormat="true" ht="27" hidden="false" customHeight="true" outlineLevel="0" collapsed="false">
      <c r="A70" s="64" t="s">
        <v>150</v>
      </c>
      <c r="B70" s="65" t="n">
        <v>88485</v>
      </c>
      <c r="C70" s="66" t="s">
        <v>35</v>
      </c>
      <c r="D70" s="67" t="s">
        <v>151</v>
      </c>
      <c r="E70" s="68" t="s">
        <v>31</v>
      </c>
      <c r="F70" s="69" t="n">
        <v>208</v>
      </c>
      <c r="G70" s="70"/>
      <c r="H70" s="71" t="n">
        <f aca="false">ROUND(G70*(1+$G$6),2)</f>
        <v>0</v>
      </c>
      <c r="I70" s="71" t="n">
        <f aca="false">ROUND((F70*H70),2)</f>
        <v>0</v>
      </c>
      <c r="K70" s="60"/>
      <c r="L70" s="79"/>
      <c r="M70" s="79"/>
      <c r="N70" s="78"/>
    </row>
    <row r="71" s="57" customFormat="true" ht="27" hidden="false" customHeight="false" outlineLevel="0" collapsed="false">
      <c r="A71" s="64" t="s">
        <v>152</v>
      </c>
      <c r="B71" s="65" t="n">
        <v>88484</v>
      </c>
      <c r="C71" s="66" t="s">
        <v>35</v>
      </c>
      <c r="D71" s="67" t="s">
        <v>153</v>
      </c>
      <c r="E71" s="68" t="s">
        <v>31</v>
      </c>
      <c r="F71" s="69" t="n">
        <v>31.52</v>
      </c>
      <c r="G71" s="70"/>
      <c r="H71" s="71" t="n">
        <f aca="false">ROUND(G71*(1+$G$6),2)</f>
        <v>0</v>
      </c>
      <c r="I71" s="71" t="n">
        <f aca="false">ROUND((F71*H71),2)</f>
        <v>0</v>
      </c>
      <c r="K71" s="60"/>
      <c r="L71" s="79"/>
      <c r="M71" s="79"/>
      <c r="N71" s="78"/>
    </row>
    <row r="72" s="57" customFormat="true" ht="27" hidden="false" customHeight="false" outlineLevel="0" collapsed="false">
      <c r="A72" s="64" t="s">
        <v>154</v>
      </c>
      <c r="B72" s="65" t="n">
        <v>88489</v>
      </c>
      <c r="C72" s="66" t="s">
        <v>35</v>
      </c>
      <c r="D72" s="67" t="s">
        <v>155</v>
      </c>
      <c r="E72" s="68" t="s">
        <v>31</v>
      </c>
      <c r="F72" s="69" t="n">
        <v>565.42</v>
      </c>
      <c r="G72" s="70"/>
      <c r="H72" s="71" t="n">
        <f aca="false">ROUND(G72*(1+$G$6),2)</f>
        <v>0</v>
      </c>
      <c r="I72" s="71" t="n">
        <f aca="false">ROUND((F72*H72),2)</f>
        <v>0</v>
      </c>
      <c r="K72" s="60"/>
      <c r="L72" s="79"/>
      <c r="M72" s="79"/>
      <c r="N72" s="78"/>
    </row>
    <row r="73" s="57" customFormat="true" ht="27" hidden="false" customHeight="false" outlineLevel="0" collapsed="false">
      <c r="A73" s="64" t="s">
        <v>156</v>
      </c>
      <c r="B73" s="65" t="n">
        <v>88488</v>
      </c>
      <c r="C73" s="66" t="s">
        <v>35</v>
      </c>
      <c r="D73" s="67" t="s">
        <v>157</v>
      </c>
      <c r="E73" s="68" t="s">
        <v>31</v>
      </c>
      <c r="F73" s="69" t="n">
        <v>161.85</v>
      </c>
      <c r="G73" s="70"/>
      <c r="H73" s="71" t="n">
        <f aca="false">ROUND(G73*(1+$G$6),2)</f>
        <v>0</v>
      </c>
      <c r="I73" s="71" t="n">
        <f aca="false">ROUND((F73*H73),2)</f>
        <v>0</v>
      </c>
      <c r="K73" s="60"/>
      <c r="L73" s="79"/>
      <c r="M73" s="79"/>
      <c r="N73" s="78"/>
    </row>
    <row r="74" s="57" customFormat="true" ht="27" hidden="false" customHeight="false" outlineLevel="0" collapsed="false">
      <c r="A74" s="64" t="s">
        <v>158</v>
      </c>
      <c r="B74" s="65" t="n">
        <v>102207</v>
      </c>
      <c r="C74" s="66" t="s">
        <v>35</v>
      </c>
      <c r="D74" s="67" t="s">
        <v>159</v>
      </c>
      <c r="E74" s="68" t="s">
        <v>31</v>
      </c>
      <c r="F74" s="69" t="n">
        <v>18.9</v>
      </c>
      <c r="G74" s="70"/>
      <c r="H74" s="71" t="n">
        <f aca="false">ROUND(G74*(1+$G$6),2)</f>
        <v>0</v>
      </c>
      <c r="I74" s="71" t="n">
        <f aca="false">ROUND((F74*H74),2)</f>
        <v>0</v>
      </c>
      <c r="K74" s="60"/>
      <c r="L74" s="79"/>
      <c r="M74" s="79"/>
      <c r="N74" s="78"/>
    </row>
    <row r="75" s="57" customFormat="true" ht="13.5" hidden="false" customHeight="false" outlineLevel="0" collapsed="false">
      <c r="A75" s="61" t="s">
        <v>160</v>
      </c>
      <c r="B75" s="53"/>
      <c r="C75" s="53"/>
      <c r="D75" s="62" t="s">
        <v>161</v>
      </c>
      <c r="E75" s="63"/>
      <c r="F75" s="63"/>
      <c r="G75" s="53"/>
      <c r="H75" s="63"/>
      <c r="I75" s="56" t="n">
        <f aca="false">SUBTOTAL(9,I76:I80)</f>
        <v>0</v>
      </c>
      <c r="K75" s="60"/>
      <c r="L75" s="79"/>
      <c r="M75" s="79"/>
      <c r="N75" s="78"/>
    </row>
    <row r="76" s="57" customFormat="true" ht="40.5" hidden="false" customHeight="false" outlineLevel="0" collapsed="false">
      <c r="A76" s="64" t="s">
        <v>162</v>
      </c>
      <c r="B76" s="65" t="n">
        <v>92580</v>
      </c>
      <c r="C76" s="66" t="s">
        <v>35</v>
      </c>
      <c r="D76" s="67" t="s">
        <v>163</v>
      </c>
      <c r="E76" s="68" t="s">
        <v>31</v>
      </c>
      <c r="F76" s="69" t="n">
        <v>161.07</v>
      </c>
      <c r="G76" s="70"/>
      <c r="H76" s="71" t="n">
        <f aca="false">ROUND(G76*(1+$G$6),2)</f>
        <v>0</v>
      </c>
      <c r="I76" s="71" t="n">
        <f aca="false">ROUND((F76*H76),2)</f>
        <v>0</v>
      </c>
      <c r="K76" s="60"/>
      <c r="L76" s="79"/>
      <c r="M76" s="79"/>
      <c r="N76" s="78"/>
    </row>
    <row r="77" s="57" customFormat="true" ht="27" hidden="false" customHeight="true" outlineLevel="0" collapsed="false">
      <c r="A77" s="64" t="s">
        <v>164</v>
      </c>
      <c r="B77" s="65" t="n">
        <v>94213</v>
      </c>
      <c r="C77" s="66" t="s">
        <v>35</v>
      </c>
      <c r="D77" s="67" t="s">
        <v>165</v>
      </c>
      <c r="E77" s="68" t="s">
        <v>31</v>
      </c>
      <c r="F77" s="69" t="n">
        <v>161.07</v>
      </c>
      <c r="G77" s="70"/>
      <c r="H77" s="71" t="n">
        <f aca="false">ROUND(G77*(1+$G$6),2)</f>
        <v>0</v>
      </c>
      <c r="I77" s="71" t="n">
        <f aca="false">ROUND((F77*H77),2)</f>
        <v>0</v>
      </c>
      <c r="K77" s="60"/>
      <c r="L77" s="79"/>
      <c r="M77" s="79"/>
      <c r="N77" s="78"/>
    </row>
    <row r="78" s="57" customFormat="true" ht="27" hidden="false" customHeight="false" outlineLevel="0" collapsed="false">
      <c r="A78" s="64" t="s">
        <v>166</v>
      </c>
      <c r="B78" s="65" t="n">
        <v>94228</v>
      </c>
      <c r="C78" s="66" t="s">
        <v>35</v>
      </c>
      <c r="D78" s="67" t="s">
        <v>167</v>
      </c>
      <c r="E78" s="68" t="s">
        <v>88</v>
      </c>
      <c r="F78" s="69" t="n">
        <v>16.55</v>
      </c>
      <c r="G78" s="70"/>
      <c r="H78" s="71" t="n">
        <f aca="false">ROUND(G78*(1+$G$6),2)</f>
        <v>0</v>
      </c>
      <c r="I78" s="71" t="n">
        <f aca="false">ROUND((F78*H78),2)</f>
        <v>0</v>
      </c>
      <c r="K78" s="60"/>
      <c r="L78" s="79"/>
      <c r="M78" s="79"/>
      <c r="N78" s="78"/>
    </row>
    <row r="79" s="57" customFormat="true" ht="27" hidden="false" customHeight="false" outlineLevel="0" collapsed="false">
      <c r="A79" s="64" t="s">
        <v>168</v>
      </c>
      <c r="B79" s="65" t="s">
        <v>169</v>
      </c>
      <c r="C79" s="66" t="s">
        <v>29</v>
      </c>
      <c r="D79" s="67" t="s">
        <v>170</v>
      </c>
      <c r="E79" s="68" t="s">
        <v>88</v>
      </c>
      <c r="F79" s="69" t="n">
        <v>52.46</v>
      </c>
      <c r="G79" s="70"/>
      <c r="H79" s="71" t="n">
        <f aca="false">ROUND(G79*(1+$G$6),2)</f>
        <v>0</v>
      </c>
      <c r="I79" s="71" t="n">
        <f aca="false">ROUND((F79*H79),2)</f>
        <v>0</v>
      </c>
      <c r="K79" s="60"/>
      <c r="L79" s="79"/>
      <c r="M79" s="79"/>
      <c r="N79" s="78"/>
    </row>
    <row r="80" s="57" customFormat="true" ht="54" hidden="false" customHeight="false" outlineLevel="0" collapsed="false">
      <c r="A80" s="64" t="s">
        <v>171</v>
      </c>
      <c r="B80" s="65" t="s">
        <v>172</v>
      </c>
      <c r="C80" s="66" t="s">
        <v>29</v>
      </c>
      <c r="D80" s="67" t="s">
        <v>173</v>
      </c>
      <c r="E80" s="68" t="s">
        <v>88</v>
      </c>
      <c r="F80" s="69" t="n">
        <v>52.46</v>
      </c>
      <c r="G80" s="70"/>
      <c r="H80" s="71" t="n">
        <f aca="false">ROUND(G80*(1+$G$6),2)</f>
        <v>0</v>
      </c>
      <c r="I80" s="71" t="n">
        <f aca="false">ROUND((F80*H80),2)</f>
        <v>0</v>
      </c>
      <c r="K80" s="60"/>
      <c r="L80" s="79"/>
      <c r="M80" s="79"/>
      <c r="N80" s="78"/>
    </row>
    <row r="81" s="57" customFormat="true" ht="13.5" hidden="false" customHeight="false" outlineLevel="0" collapsed="false">
      <c r="A81" s="61" t="s">
        <v>174</v>
      </c>
      <c r="B81" s="53"/>
      <c r="C81" s="53"/>
      <c r="D81" s="62" t="s">
        <v>175</v>
      </c>
      <c r="E81" s="63"/>
      <c r="F81" s="63"/>
      <c r="G81" s="53"/>
      <c r="H81" s="63"/>
      <c r="I81" s="56" t="n">
        <f aca="false">SUBTOTAL(9,I82:I102)</f>
        <v>0</v>
      </c>
      <c r="K81" s="60"/>
      <c r="L81" s="79"/>
      <c r="M81" s="79"/>
      <c r="N81" s="78"/>
    </row>
    <row r="82" s="57" customFormat="true" ht="13.5" hidden="false" customHeight="false" outlineLevel="0" collapsed="false">
      <c r="A82" s="64" t="s">
        <v>176</v>
      </c>
      <c r="B82" s="65"/>
      <c r="C82" s="66"/>
      <c r="D82" s="67" t="s">
        <v>177</v>
      </c>
      <c r="E82" s="68"/>
      <c r="F82" s="74"/>
      <c r="G82" s="70"/>
      <c r="H82" s="71"/>
      <c r="I82" s="71"/>
      <c r="K82" s="60"/>
      <c r="L82" s="79"/>
      <c r="M82" s="79"/>
      <c r="N82" s="78"/>
    </row>
    <row r="83" s="57" customFormat="true" ht="40.5" hidden="false" customHeight="false" outlineLevel="0" collapsed="false">
      <c r="A83" s="64" t="s">
        <v>178</v>
      </c>
      <c r="B83" s="65" t="n">
        <v>95634</v>
      </c>
      <c r="C83" s="66" t="s">
        <v>35</v>
      </c>
      <c r="D83" s="67" t="s">
        <v>179</v>
      </c>
      <c r="E83" s="68" t="s">
        <v>141</v>
      </c>
      <c r="F83" s="69" t="n">
        <v>1</v>
      </c>
      <c r="G83" s="70"/>
      <c r="H83" s="71" t="n">
        <f aca="false">ROUND(G83*(1+$G$6),2)</f>
        <v>0</v>
      </c>
      <c r="I83" s="71" t="n">
        <f aca="false">ROUND((F83*H83),2)</f>
        <v>0</v>
      </c>
      <c r="K83" s="60"/>
      <c r="L83" s="79"/>
      <c r="M83" s="79"/>
      <c r="N83" s="78"/>
    </row>
    <row r="84" s="57" customFormat="true" ht="40.5" hidden="false" customHeight="true" outlineLevel="0" collapsed="false">
      <c r="A84" s="64" t="s">
        <v>180</v>
      </c>
      <c r="B84" s="65" t="n">
        <v>102623</v>
      </c>
      <c r="C84" s="66" t="s">
        <v>35</v>
      </c>
      <c r="D84" s="67" t="s">
        <v>181</v>
      </c>
      <c r="E84" s="68" t="s">
        <v>141</v>
      </c>
      <c r="F84" s="69" t="n">
        <v>1</v>
      </c>
      <c r="G84" s="70"/>
      <c r="H84" s="71" t="n">
        <f aca="false">ROUND(G84*(1+$G$6),2)</f>
        <v>0</v>
      </c>
      <c r="I84" s="71" t="n">
        <f aca="false">ROUND((F84*H84),2)</f>
        <v>0</v>
      </c>
      <c r="K84" s="60"/>
      <c r="L84" s="79"/>
      <c r="M84" s="79"/>
      <c r="N84" s="78"/>
    </row>
    <row r="85" s="57" customFormat="true" ht="40.5" hidden="false" customHeight="true" outlineLevel="0" collapsed="false">
      <c r="A85" s="64" t="s">
        <v>182</v>
      </c>
      <c r="B85" s="65" t="n">
        <v>102137</v>
      </c>
      <c r="C85" s="66" t="s">
        <v>35</v>
      </c>
      <c r="D85" s="67" t="s">
        <v>183</v>
      </c>
      <c r="E85" s="68" t="s">
        <v>141</v>
      </c>
      <c r="F85" s="69" t="n">
        <v>1</v>
      </c>
      <c r="G85" s="70"/>
      <c r="H85" s="71" t="n">
        <f aca="false">ROUND(G85*(1+$G$6),2)</f>
        <v>0</v>
      </c>
      <c r="I85" s="71" t="n">
        <f aca="false">ROUND((F85*H85),2)</f>
        <v>0</v>
      </c>
      <c r="K85" s="60"/>
      <c r="L85" s="79"/>
      <c r="M85" s="79"/>
      <c r="N85" s="78"/>
    </row>
    <row r="86" s="57" customFormat="true" ht="40.5" hidden="false" customHeight="true" outlineLevel="0" collapsed="false">
      <c r="A86" s="64" t="s">
        <v>184</v>
      </c>
      <c r="B86" s="65" t="n">
        <v>94706</v>
      </c>
      <c r="C86" s="66" t="s">
        <v>35</v>
      </c>
      <c r="D86" s="67" t="s">
        <v>185</v>
      </c>
      <c r="E86" s="68" t="s">
        <v>141</v>
      </c>
      <c r="F86" s="69" t="n">
        <v>1</v>
      </c>
      <c r="G86" s="70"/>
      <c r="H86" s="71" t="n">
        <f aca="false">ROUND(G86*(1+$G$6),2)</f>
        <v>0</v>
      </c>
      <c r="I86" s="71" t="n">
        <f aca="false">ROUND((F86*H86),2)</f>
        <v>0</v>
      </c>
      <c r="K86" s="60"/>
      <c r="L86" s="79"/>
      <c r="M86" s="79"/>
      <c r="N86" s="78"/>
    </row>
    <row r="87" s="57" customFormat="true" ht="54" hidden="false" customHeight="false" outlineLevel="0" collapsed="false">
      <c r="A87" s="64" t="s">
        <v>186</v>
      </c>
      <c r="B87" s="65" t="n">
        <v>91785</v>
      </c>
      <c r="C87" s="66" t="s">
        <v>35</v>
      </c>
      <c r="D87" s="67" t="s">
        <v>187</v>
      </c>
      <c r="E87" s="68" t="s">
        <v>88</v>
      </c>
      <c r="F87" s="69" t="n">
        <v>72.5</v>
      </c>
      <c r="G87" s="70"/>
      <c r="H87" s="71" t="n">
        <f aca="false">ROUND(G87*(1+$G$6),2)</f>
        <v>0</v>
      </c>
      <c r="I87" s="71" t="n">
        <f aca="false">ROUND((F87*H87),2)</f>
        <v>0</v>
      </c>
      <c r="K87" s="60"/>
      <c r="L87" s="79"/>
      <c r="M87" s="79"/>
      <c r="N87" s="78"/>
    </row>
    <row r="88" s="57" customFormat="true" ht="40.5" hidden="false" customHeight="false" outlineLevel="0" collapsed="false">
      <c r="A88" s="64" t="s">
        <v>188</v>
      </c>
      <c r="B88" s="65" t="n">
        <v>91788</v>
      </c>
      <c r="C88" s="66" t="s">
        <v>35</v>
      </c>
      <c r="D88" s="67" t="s">
        <v>189</v>
      </c>
      <c r="E88" s="68" t="s">
        <v>88</v>
      </c>
      <c r="F88" s="69" t="n">
        <v>30</v>
      </c>
      <c r="G88" s="70"/>
      <c r="H88" s="71" t="n">
        <f aca="false">ROUND(G88*(1+$G$6),2)</f>
        <v>0</v>
      </c>
      <c r="I88" s="71" t="n">
        <f aca="false">ROUND((F88*H88),2)</f>
        <v>0</v>
      </c>
      <c r="K88" s="60"/>
      <c r="L88" s="79"/>
      <c r="M88" s="79"/>
      <c r="N88" s="78"/>
    </row>
    <row r="89" s="57" customFormat="true" ht="40.5" hidden="false" customHeight="false" outlineLevel="0" collapsed="false">
      <c r="A89" s="64" t="s">
        <v>190</v>
      </c>
      <c r="B89" s="65" t="n">
        <v>89972</v>
      </c>
      <c r="C89" s="66" t="s">
        <v>35</v>
      </c>
      <c r="D89" s="67" t="s">
        <v>191</v>
      </c>
      <c r="E89" s="68" t="s">
        <v>141</v>
      </c>
      <c r="F89" s="69" t="n">
        <v>9</v>
      </c>
      <c r="G89" s="70"/>
      <c r="H89" s="71" t="n">
        <f aca="false">ROUND(G89*(1+$G$6),2)</f>
        <v>0</v>
      </c>
      <c r="I89" s="71" t="n">
        <f aca="false">ROUND((F89*H89),2)</f>
        <v>0</v>
      </c>
      <c r="K89" s="60"/>
      <c r="L89" s="79"/>
      <c r="M89" s="79"/>
      <c r="N89" s="78"/>
    </row>
    <row r="90" s="57" customFormat="true" ht="27" hidden="false" customHeight="false" outlineLevel="0" collapsed="false">
      <c r="A90" s="64" t="s">
        <v>192</v>
      </c>
      <c r="B90" s="65" t="n">
        <v>99635</v>
      </c>
      <c r="C90" s="66" t="s">
        <v>35</v>
      </c>
      <c r="D90" s="67" t="s">
        <v>193</v>
      </c>
      <c r="E90" s="68" t="s">
        <v>141</v>
      </c>
      <c r="F90" s="69" t="n">
        <v>4</v>
      </c>
      <c r="G90" s="70"/>
      <c r="H90" s="71" t="n">
        <f aca="false">ROUND(G90*(1+$G$6),2)</f>
        <v>0</v>
      </c>
      <c r="I90" s="71" t="n">
        <f aca="false">ROUND((F90*H90),2)</f>
        <v>0</v>
      </c>
      <c r="K90" s="60"/>
      <c r="L90" s="79"/>
      <c r="M90" s="79"/>
      <c r="N90" s="78"/>
    </row>
    <row r="91" s="57" customFormat="true" ht="13.5" hidden="false" customHeight="false" outlineLevel="0" collapsed="false">
      <c r="A91" s="64" t="s">
        <v>194</v>
      </c>
      <c r="B91" s="65"/>
      <c r="C91" s="66"/>
      <c r="D91" s="67" t="s">
        <v>195</v>
      </c>
      <c r="E91" s="68"/>
      <c r="F91" s="69"/>
      <c r="G91" s="70"/>
      <c r="H91" s="71"/>
      <c r="I91" s="71"/>
      <c r="K91" s="60"/>
      <c r="L91" s="79"/>
      <c r="M91" s="79"/>
      <c r="N91" s="78"/>
    </row>
    <row r="92" s="57" customFormat="true" ht="54" hidden="false" customHeight="false" outlineLevel="0" collapsed="false">
      <c r="A92" s="64" t="s">
        <v>196</v>
      </c>
      <c r="B92" s="65" t="n">
        <v>91793</v>
      </c>
      <c r="C92" s="66" t="s">
        <v>35</v>
      </c>
      <c r="D92" s="67" t="s">
        <v>197</v>
      </c>
      <c r="E92" s="68" t="s">
        <v>88</v>
      </c>
      <c r="F92" s="69" t="n">
        <v>39</v>
      </c>
      <c r="G92" s="70"/>
      <c r="H92" s="71" t="n">
        <f aca="false">ROUND(G92*(1+$G$6),2)</f>
        <v>0</v>
      </c>
      <c r="I92" s="71" t="n">
        <f aca="false">ROUND((F92*H92),2)</f>
        <v>0</v>
      </c>
      <c r="K92" s="60"/>
      <c r="L92" s="79"/>
      <c r="M92" s="79"/>
      <c r="N92" s="78"/>
    </row>
    <row r="93" s="57" customFormat="true" ht="54" hidden="false" customHeight="false" outlineLevel="0" collapsed="false">
      <c r="A93" s="64" t="s">
        <v>198</v>
      </c>
      <c r="B93" s="65" t="n">
        <v>91795</v>
      </c>
      <c r="C93" s="66" t="s">
        <v>35</v>
      </c>
      <c r="D93" s="67" t="s">
        <v>199</v>
      </c>
      <c r="E93" s="68" t="s">
        <v>88</v>
      </c>
      <c r="F93" s="69" t="n">
        <v>32.5</v>
      </c>
      <c r="G93" s="70"/>
      <c r="H93" s="71" t="n">
        <f aca="false">ROUND(G93*(1+$G$6),2)</f>
        <v>0</v>
      </c>
      <c r="I93" s="71" t="n">
        <f aca="false">ROUND((F93*H93),2)</f>
        <v>0</v>
      </c>
      <c r="K93" s="60"/>
      <c r="L93" s="79"/>
      <c r="M93" s="79"/>
      <c r="N93" s="78"/>
    </row>
    <row r="94" s="57" customFormat="true" ht="40.5" hidden="false" customHeight="false" outlineLevel="0" collapsed="false">
      <c r="A94" s="64" t="s">
        <v>200</v>
      </c>
      <c r="B94" s="65" t="n">
        <v>97902</v>
      </c>
      <c r="C94" s="66" t="s">
        <v>35</v>
      </c>
      <c r="D94" s="67" t="s">
        <v>201</v>
      </c>
      <c r="E94" s="68" t="s">
        <v>141</v>
      </c>
      <c r="F94" s="69" t="n">
        <v>1</v>
      </c>
      <c r="G94" s="70"/>
      <c r="H94" s="71" t="n">
        <f aca="false">ROUND(G94*(1+$G$6),2)</f>
        <v>0</v>
      </c>
      <c r="I94" s="71" t="n">
        <f aca="false">ROUND((F94*H94),2)</f>
        <v>0</v>
      </c>
      <c r="K94" s="60"/>
      <c r="L94" s="79"/>
      <c r="M94" s="79"/>
      <c r="N94" s="78"/>
    </row>
    <row r="95" s="57" customFormat="true" ht="40.5" hidden="false" customHeight="false" outlineLevel="0" collapsed="false">
      <c r="A95" s="64" t="s">
        <v>202</v>
      </c>
      <c r="B95" s="65" t="n">
        <v>98104</v>
      </c>
      <c r="C95" s="66" t="s">
        <v>35</v>
      </c>
      <c r="D95" s="67" t="s">
        <v>203</v>
      </c>
      <c r="E95" s="68" t="s">
        <v>141</v>
      </c>
      <c r="F95" s="69" t="n">
        <v>1</v>
      </c>
      <c r="G95" s="70"/>
      <c r="H95" s="71" t="n">
        <f aca="false">ROUND(G95*(1+$G$6),2)</f>
        <v>0</v>
      </c>
      <c r="I95" s="71" t="n">
        <f aca="false">ROUND((F95*H95),2)</f>
        <v>0</v>
      </c>
      <c r="K95" s="60"/>
      <c r="L95" s="79"/>
      <c r="M95" s="79"/>
      <c r="N95" s="78"/>
    </row>
    <row r="96" s="57" customFormat="true" ht="40.5" hidden="false" customHeight="false" outlineLevel="0" collapsed="false">
      <c r="A96" s="64" t="s">
        <v>204</v>
      </c>
      <c r="B96" s="65" t="n">
        <v>97901</v>
      </c>
      <c r="C96" s="66" t="s">
        <v>35</v>
      </c>
      <c r="D96" s="67" t="s">
        <v>205</v>
      </c>
      <c r="E96" s="68" t="s">
        <v>141</v>
      </c>
      <c r="F96" s="69" t="n">
        <v>3</v>
      </c>
      <c r="G96" s="70"/>
      <c r="H96" s="71" t="n">
        <f aca="false">ROUND(G96*(1+$G$6),2)</f>
        <v>0</v>
      </c>
      <c r="I96" s="71" t="n">
        <f aca="false">ROUND((F96*H96),2)</f>
        <v>0</v>
      </c>
      <c r="K96" s="60"/>
      <c r="L96" s="79"/>
      <c r="M96" s="79"/>
      <c r="N96" s="78"/>
    </row>
    <row r="97" s="57" customFormat="true" ht="13.5" hidden="false" customHeight="false" outlineLevel="0" collapsed="false">
      <c r="A97" s="64" t="s">
        <v>206</v>
      </c>
      <c r="B97" s="65"/>
      <c r="C97" s="66"/>
      <c r="D97" s="67" t="s">
        <v>207</v>
      </c>
      <c r="E97" s="68"/>
      <c r="F97" s="69"/>
      <c r="G97" s="70"/>
      <c r="H97" s="71"/>
      <c r="I97" s="71"/>
      <c r="K97" s="60"/>
      <c r="L97" s="79"/>
      <c r="M97" s="79"/>
      <c r="N97" s="78"/>
    </row>
    <row r="98" s="57" customFormat="true" ht="27" hidden="false" customHeight="false" outlineLevel="0" collapsed="false">
      <c r="A98" s="64" t="s">
        <v>208</v>
      </c>
      <c r="B98" s="65" t="n">
        <v>93358</v>
      </c>
      <c r="C98" s="66" t="s">
        <v>35</v>
      </c>
      <c r="D98" s="67" t="s">
        <v>209</v>
      </c>
      <c r="E98" s="68" t="s">
        <v>37</v>
      </c>
      <c r="F98" s="69" t="n">
        <v>6.24</v>
      </c>
      <c r="G98" s="70"/>
      <c r="H98" s="71" t="n">
        <f aca="false">ROUND(G98*(1+$G$6),2)</f>
        <v>0</v>
      </c>
      <c r="I98" s="71" t="n">
        <f aca="false">ROUND((F98*H98),2)</f>
        <v>0</v>
      </c>
      <c r="K98" s="60"/>
      <c r="L98" s="79"/>
      <c r="M98" s="79"/>
      <c r="N98" s="78"/>
    </row>
    <row r="99" s="57" customFormat="true" ht="27" hidden="false" customHeight="false" outlineLevel="0" collapsed="false">
      <c r="A99" s="64" t="s">
        <v>210</v>
      </c>
      <c r="B99" s="65" t="n">
        <v>93382</v>
      </c>
      <c r="C99" s="66" t="s">
        <v>35</v>
      </c>
      <c r="D99" s="67" t="s">
        <v>211</v>
      </c>
      <c r="E99" s="68" t="s">
        <v>37</v>
      </c>
      <c r="F99" s="69" t="n">
        <v>4.68</v>
      </c>
      <c r="G99" s="70"/>
      <c r="H99" s="71" t="n">
        <f aca="false">ROUND(G99*(1+$G$6),2)</f>
        <v>0</v>
      </c>
      <c r="I99" s="71" t="n">
        <f aca="false">ROUND((F99*H99),2)</f>
        <v>0</v>
      </c>
      <c r="K99" s="60"/>
      <c r="L99" s="79"/>
      <c r="M99" s="79"/>
      <c r="N99" s="78"/>
    </row>
    <row r="100" s="57" customFormat="true" ht="27" hidden="false" customHeight="false" outlineLevel="0" collapsed="false">
      <c r="A100" s="64" t="s">
        <v>212</v>
      </c>
      <c r="B100" s="65" t="n">
        <v>89578</v>
      </c>
      <c r="C100" s="66" t="s">
        <v>35</v>
      </c>
      <c r="D100" s="67" t="s">
        <v>213</v>
      </c>
      <c r="E100" s="68" t="s">
        <v>88</v>
      </c>
      <c r="F100" s="69" t="n">
        <v>12</v>
      </c>
      <c r="G100" s="70"/>
      <c r="H100" s="71" t="n">
        <f aca="false">ROUND(G100*(1+$G$6),2)</f>
        <v>0</v>
      </c>
      <c r="I100" s="71" t="n">
        <f aca="false">ROUND((F100*H100),2)</f>
        <v>0</v>
      </c>
      <c r="K100" s="60"/>
      <c r="L100" s="79"/>
      <c r="M100" s="79"/>
      <c r="N100" s="78"/>
    </row>
    <row r="101" s="57" customFormat="true" ht="27" hidden="false" customHeight="false" outlineLevel="0" collapsed="false">
      <c r="A101" s="64" t="s">
        <v>214</v>
      </c>
      <c r="B101" s="81" t="n">
        <v>9840</v>
      </c>
      <c r="C101" s="66" t="s">
        <v>215</v>
      </c>
      <c r="D101" s="67" t="s">
        <v>216</v>
      </c>
      <c r="E101" s="68" t="s">
        <v>217</v>
      </c>
      <c r="F101" s="69" t="n">
        <v>26</v>
      </c>
      <c r="G101" s="70"/>
      <c r="H101" s="71" t="n">
        <f aca="false">ROUND(G101*(1+$G$6),2)</f>
        <v>0</v>
      </c>
      <c r="I101" s="71" t="n">
        <f aca="false">ROUND((F101*H101),2)</f>
        <v>0</v>
      </c>
      <c r="K101" s="60"/>
      <c r="L101" s="79"/>
      <c r="M101" s="79"/>
      <c r="N101" s="78"/>
    </row>
    <row r="102" s="57" customFormat="true" ht="40.5" hidden="false" customHeight="false" outlineLevel="0" collapsed="false">
      <c r="A102" s="64" t="s">
        <v>218</v>
      </c>
      <c r="B102" s="81" t="n">
        <v>99260</v>
      </c>
      <c r="C102" s="66" t="s">
        <v>35</v>
      </c>
      <c r="D102" s="67" t="s">
        <v>219</v>
      </c>
      <c r="E102" s="68" t="s">
        <v>141</v>
      </c>
      <c r="F102" s="69" t="n">
        <v>2</v>
      </c>
      <c r="G102" s="70"/>
      <c r="H102" s="71" t="n">
        <f aca="false">ROUND(G102*(1+$G$6),2)</f>
        <v>0</v>
      </c>
      <c r="I102" s="71" t="n">
        <f aca="false">ROUND((F102*H102),2)</f>
        <v>0</v>
      </c>
      <c r="K102" s="60"/>
      <c r="L102" s="79"/>
      <c r="M102" s="79"/>
      <c r="N102" s="78"/>
    </row>
    <row r="103" s="57" customFormat="true" ht="13.5" hidden="false" customHeight="false" outlineLevel="0" collapsed="false">
      <c r="A103" s="61" t="s">
        <v>220</v>
      </c>
      <c r="B103" s="53"/>
      <c r="C103" s="53"/>
      <c r="D103" s="62" t="s">
        <v>221</v>
      </c>
      <c r="E103" s="63"/>
      <c r="F103" s="63"/>
      <c r="G103" s="53"/>
      <c r="H103" s="63"/>
      <c r="I103" s="56" t="n">
        <f aca="false">SUBTOTAL(9,I104:I124)</f>
        <v>0</v>
      </c>
      <c r="K103" s="60"/>
      <c r="L103" s="79"/>
      <c r="M103" s="79"/>
      <c r="N103" s="78"/>
    </row>
    <row r="104" s="57" customFormat="true" ht="40.5" hidden="false" customHeight="false" outlineLevel="0" collapsed="false">
      <c r="A104" s="64" t="s">
        <v>222</v>
      </c>
      <c r="B104" s="65" t="n">
        <v>101876</v>
      </c>
      <c r="C104" s="66" t="s">
        <v>35</v>
      </c>
      <c r="D104" s="67" t="s">
        <v>223</v>
      </c>
      <c r="E104" s="68" t="s">
        <v>141</v>
      </c>
      <c r="F104" s="69" t="n">
        <v>1</v>
      </c>
      <c r="G104" s="70"/>
      <c r="H104" s="71" t="n">
        <f aca="false">ROUND(G104*(1+$G$6),2)</f>
        <v>0</v>
      </c>
      <c r="I104" s="71" t="n">
        <f aca="false">ROUND((F104*H104),2)</f>
        <v>0</v>
      </c>
      <c r="K104" s="60"/>
      <c r="L104" s="79"/>
      <c r="M104" s="79"/>
      <c r="N104" s="78"/>
    </row>
    <row r="105" s="57" customFormat="true" ht="40.5" hidden="false" customHeight="true" outlineLevel="0" collapsed="false">
      <c r="A105" s="64" t="s">
        <v>224</v>
      </c>
      <c r="B105" s="65" t="n">
        <v>101892</v>
      </c>
      <c r="C105" s="66" t="s">
        <v>35</v>
      </c>
      <c r="D105" s="67" t="s">
        <v>225</v>
      </c>
      <c r="E105" s="68" t="s">
        <v>141</v>
      </c>
      <c r="F105" s="69" t="n">
        <v>3</v>
      </c>
      <c r="G105" s="70"/>
      <c r="H105" s="71" t="n">
        <f aca="false">ROUND(G105*(1+$G$6),2)</f>
        <v>0</v>
      </c>
      <c r="I105" s="71" t="n">
        <f aca="false">ROUND((F105*H105),2)</f>
        <v>0</v>
      </c>
      <c r="K105" s="60"/>
      <c r="L105" s="79"/>
      <c r="M105" s="79"/>
      <c r="N105" s="78"/>
    </row>
    <row r="106" s="57" customFormat="true" ht="27" hidden="false" customHeight="false" outlineLevel="0" collapsed="false">
      <c r="A106" s="64" t="s">
        <v>226</v>
      </c>
      <c r="B106" s="65" t="n">
        <v>101890</v>
      </c>
      <c r="C106" s="66" t="s">
        <v>35</v>
      </c>
      <c r="D106" s="67" t="s">
        <v>227</v>
      </c>
      <c r="E106" s="68" t="s">
        <v>141</v>
      </c>
      <c r="F106" s="69" t="n">
        <v>2</v>
      </c>
      <c r="G106" s="70"/>
      <c r="H106" s="71" t="n">
        <f aca="false">ROUND(G106*(1+$G$6),2)</f>
        <v>0</v>
      </c>
      <c r="I106" s="71" t="n">
        <f aca="false">ROUND((F106*H106),2)</f>
        <v>0</v>
      </c>
      <c r="K106" s="60"/>
      <c r="L106" s="79"/>
      <c r="M106" s="79"/>
      <c r="N106" s="78"/>
    </row>
    <row r="107" s="57" customFormat="true" ht="27" hidden="false" customHeight="false" outlineLevel="0" collapsed="false">
      <c r="A107" s="64" t="s">
        <v>228</v>
      </c>
      <c r="B107" s="65" t="n">
        <v>101894</v>
      </c>
      <c r="C107" s="66" t="s">
        <v>35</v>
      </c>
      <c r="D107" s="67" t="s">
        <v>229</v>
      </c>
      <c r="E107" s="68" t="s">
        <v>141</v>
      </c>
      <c r="F107" s="69" t="n">
        <v>1</v>
      </c>
      <c r="G107" s="70"/>
      <c r="H107" s="71" t="n">
        <f aca="false">ROUND(G107*(1+$G$6),2)</f>
        <v>0</v>
      </c>
      <c r="I107" s="71" t="n">
        <f aca="false">ROUND((F107*H107),2)</f>
        <v>0</v>
      </c>
      <c r="K107" s="60"/>
      <c r="L107" s="79"/>
      <c r="M107" s="79"/>
      <c r="N107" s="78"/>
    </row>
    <row r="108" s="57" customFormat="true" ht="27" hidden="false" customHeight="false" outlineLevel="0" collapsed="false">
      <c r="A108" s="64" t="s">
        <v>230</v>
      </c>
      <c r="B108" s="65" t="n">
        <v>91924</v>
      </c>
      <c r="C108" s="66" t="s">
        <v>35</v>
      </c>
      <c r="D108" s="67" t="s">
        <v>231</v>
      </c>
      <c r="E108" s="68" t="s">
        <v>88</v>
      </c>
      <c r="F108" s="69" t="n">
        <v>984</v>
      </c>
      <c r="G108" s="70"/>
      <c r="H108" s="71" t="n">
        <f aca="false">ROUND(G108*(1+$G$6),2)</f>
        <v>0</v>
      </c>
      <c r="I108" s="71" t="n">
        <f aca="false">ROUND((F108*H108),2)</f>
        <v>0</v>
      </c>
      <c r="K108" s="60"/>
      <c r="L108" s="79"/>
      <c r="M108" s="79"/>
      <c r="N108" s="78"/>
    </row>
    <row r="109" s="57" customFormat="true" ht="27" hidden="false" customHeight="false" outlineLevel="0" collapsed="false">
      <c r="A109" s="64" t="s">
        <v>232</v>
      </c>
      <c r="B109" s="65" t="n">
        <v>91926</v>
      </c>
      <c r="C109" s="66" t="s">
        <v>35</v>
      </c>
      <c r="D109" s="67" t="s">
        <v>233</v>
      </c>
      <c r="E109" s="68" t="s">
        <v>88</v>
      </c>
      <c r="F109" s="69" t="n">
        <v>1150</v>
      </c>
      <c r="G109" s="70"/>
      <c r="H109" s="71" t="n">
        <f aca="false">ROUND(G109*(1+$G$6),2)</f>
        <v>0</v>
      </c>
      <c r="I109" s="71" t="n">
        <f aca="false">ROUND((F109*H109),2)</f>
        <v>0</v>
      </c>
      <c r="K109" s="60"/>
      <c r="L109" s="79"/>
      <c r="M109" s="79"/>
      <c r="N109" s="78"/>
    </row>
    <row r="110" s="57" customFormat="true" ht="27" hidden="false" customHeight="false" outlineLevel="0" collapsed="false">
      <c r="A110" s="64" t="s">
        <v>234</v>
      </c>
      <c r="B110" s="65" t="n">
        <v>98297</v>
      </c>
      <c r="C110" s="66" t="s">
        <v>35</v>
      </c>
      <c r="D110" s="67" t="s">
        <v>235</v>
      </c>
      <c r="E110" s="68" t="s">
        <v>88</v>
      </c>
      <c r="F110" s="69" t="n">
        <v>60</v>
      </c>
      <c r="G110" s="70"/>
      <c r="H110" s="71" t="n">
        <f aca="false">ROUND(G110*(1+$G$6),2)</f>
        <v>0</v>
      </c>
      <c r="I110" s="71" t="n">
        <f aca="false">ROUND((F110*H110),2)</f>
        <v>0</v>
      </c>
      <c r="K110" s="60"/>
      <c r="L110" s="79"/>
      <c r="M110" s="79"/>
      <c r="N110" s="78"/>
    </row>
    <row r="111" s="57" customFormat="true" ht="40.5" hidden="false" customHeight="false" outlineLevel="0" collapsed="false">
      <c r="A111" s="64" t="s">
        <v>236</v>
      </c>
      <c r="B111" s="65" t="n">
        <v>98287</v>
      </c>
      <c r="C111" s="66" t="s">
        <v>35</v>
      </c>
      <c r="D111" s="67" t="s">
        <v>237</v>
      </c>
      <c r="E111" s="68" t="s">
        <v>88</v>
      </c>
      <c r="F111" s="69" t="n">
        <v>60</v>
      </c>
      <c r="G111" s="70"/>
      <c r="H111" s="71" t="n">
        <f aca="false">ROUND(G111*(1+$G$6),2)</f>
        <v>0</v>
      </c>
      <c r="I111" s="71" t="n">
        <f aca="false">ROUND((F111*H111),2)</f>
        <v>0</v>
      </c>
      <c r="K111" s="60"/>
      <c r="L111" s="79"/>
      <c r="M111" s="79"/>
      <c r="N111" s="78"/>
    </row>
    <row r="112" s="57" customFormat="true" ht="27" hidden="false" customHeight="false" outlineLevel="0" collapsed="false">
      <c r="A112" s="64" t="s">
        <v>238</v>
      </c>
      <c r="B112" s="65" t="n">
        <v>91844</v>
      </c>
      <c r="C112" s="66" t="s">
        <v>35</v>
      </c>
      <c r="D112" s="67" t="s">
        <v>239</v>
      </c>
      <c r="E112" s="68" t="s">
        <v>88</v>
      </c>
      <c r="F112" s="69" t="n">
        <v>180</v>
      </c>
      <c r="G112" s="70"/>
      <c r="H112" s="71" t="n">
        <f aca="false">ROUND(G112*(1+$G$6),2)</f>
        <v>0</v>
      </c>
      <c r="I112" s="71" t="n">
        <f aca="false">ROUND((F112*H112),2)</f>
        <v>0</v>
      </c>
      <c r="K112" s="60"/>
      <c r="L112" s="79"/>
      <c r="M112" s="79"/>
      <c r="N112" s="78"/>
    </row>
    <row r="113" s="57" customFormat="true" ht="40.5" hidden="false" customHeight="true" outlineLevel="0" collapsed="false">
      <c r="A113" s="64" t="s">
        <v>240</v>
      </c>
      <c r="B113" s="65" t="n">
        <v>91845</v>
      </c>
      <c r="C113" s="66" t="s">
        <v>35</v>
      </c>
      <c r="D113" s="67" t="s">
        <v>241</v>
      </c>
      <c r="E113" s="68" t="s">
        <v>88</v>
      </c>
      <c r="F113" s="69" t="n">
        <v>30</v>
      </c>
      <c r="G113" s="70"/>
      <c r="H113" s="71" t="n">
        <f aca="false">ROUND(G113*(1+$G$6),2)</f>
        <v>0</v>
      </c>
      <c r="I113" s="71" t="n">
        <f aca="false">ROUND((F113*H113),2)</f>
        <v>0</v>
      </c>
      <c r="K113" s="60"/>
      <c r="L113" s="79"/>
      <c r="M113" s="79"/>
      <c r="N113" s="78"/>
    </row>
    <row r="114" s="57" customFormat="true" ht="40.5" hidden="false" customHeight="false" outlineLevel="0" collapsed="false">
      <c r="A114" s="64" t="s">
        <v>242</v>
      </c>
      <c r="B114" s="65" t="n">
        <v>91831</v>
      </c>
      <c r="C114" s="66" t="s">
        <v>35</v>
      </c>
      <c r="D114" s="67" t="s">
        <v>243</v>
      </c>
      <c r="E114" s="68" t="s">
        <v>88</v>
      </c>
      <c r="F114" s="69" t="n">
        <v>20</v>
      </c>
      <c r="G114" s="70"/>
      <c r="H114" s="71" t="n">
        <f aca="false">ROUND(G114*(1+$G$6),2)</f>
        <v>0</v>
      </c>
      <c r="I114" s="71" t="n">
        <f aca="false">ROUND((F114*H114),2)</f>
        <v>0</v>
      </c>
      <c r="K114" s="60"/>
      <c r="L114" s="79"/>
      <c r="M114" s="79"/>
      <c r="N114" s="78"/>
    </row>
    <row r="115" s="57" customFormat="true" ht="27" hidden="false" customHeight="false" outlineLevel="0" collapsed="false">
      <c r="A115" s="64" t="s">
        <v>244</v>
      </c>
      <c r="B115" s="65" t="n">
        <v>96985</v>
      </c>
      <c r="C115" s="66" t="s">
        <v>35</v>
      </c>
      <c r="D115" s="67" t="s">
        <v>245</v>
      </c>
      <c r="E115" s="68" t="s">
        <v>141</v>
      </c>
      <c r="F115" s="69" t="n">
        <v>3</v>
      </c>
      <c r="G115" s="70"/>
      <c r="H115" s="71" t="n">
        <f aca="false">ROUND(G115*(1+$G$6),2)</f>
        <v>0</v>
      </c>
      <c r="I115" s="71" t="n">
        <f aca="false">ROUND((F115*H115),2)</f>
        <v>0</v>
      </c>
      <c r="K115" s="60"/>
      <c r="L115" s="79"/>
      <c r="M115" s="79"/>
      <c r="N115" s="78"/>
    </row>
    <row r="116" s="57" customFormat="true" ht="40.5" hidden="false" customHeight="false" outlineLevel="0" collapsed="false">
      <c r="A116" s="64" t="s">
        <v>246</v>
      </c>
      <c r="B116" s="65" t="n">
        <v>97589</v>
      </c>
      <c r="C116" s="66" t="s">
        <v>35</v>
      </c>
      <c r="D116" s="67" t="s">
        <v>247</v>
      </c>
      <c r="E116" s="68" t="s">
        <v>141</v>
      </c>
      <c r="F116" s="69" t="n">
        <v>25</v>
      </c>
      <c r="G116" s="70"/>
      <c r="H116" s="71" t="n">
        <f aca="false">ROUND(G116*(1+$G$6),2)</f>
        <v>0</v>
      </c>
      <c r="I116" s="71" t="n">
        <f aca="false">ROUND((F116*H116),2)</f>
        <v>0</v>
      </c>
      <c r="K116" s="60"/>
      <c r="L116" s="79"/>
      <c r="M116" s="79"/>
      <c r="N116" s="78"/>
    </row>
    <row r="117" s="57" customFormat="true" ht="27" hidden="false" customHeight="false" outlineLevel="0" collapsed="false">
      <c r="A117" s="64" t="s">
        <v>248</v>
      </c>
      <c r="B117" s="65" t="n">
        <v>97605</v>
      </c>
      <c r="C117" s="66" t="s">
        <v>35</v>
      </c>
      <c r="D117" s="67" t="s">
        <v>249</v>
      </c>
      <c r="E117" s="68" t="s">
        <v>141</v>
      </c>
      <c r="F117" s="69" t="n">
        <v>2</v>
      </c>
      <c r="G117" s="70"/>
      <c r="H117" s="71" t="n">
        <f aca="false">ROUND(G117*(1+$G$6),2)</f>
        <v>0</v>
      </c>
      <c r="I117" s="71" t="n">
        <f aca="false">ROUND((F117*H117),2)</f>
        <v>0</v>
      </c>
      <c r="K117" s="60"/>
      <c r="L117" s="79"/>
      <c r="M117" s="79"/>
      <c r="N117" s="78"/>
    </row>
    <row r="118" s="57" customFormat="true" ht="40.5" hidden="false" customHeight="false" outlineLevel="0" collapsed="false">
      <c r="A118" s="64" t="s">
        <v>250</v>
      </c>
      <c r="B118" s="65" t="n">
        <v>97600</v>
      </c>
      <c r="C118" s="66" t="s">
        <v>35</v>
      </c>
      <c r="D118" s="67" t="s">
        <v>251</v>
      </c>
      <c r="E118" s="68" t="s">
        <v>141</v>
      </c>
      <c r="F118" s="69" t="n">
        <v>2</v>
      </c>
      <c r="G118" s="70"/>
      <c r="H118" s="71" t="n">
        <f aca="false">ROUND(G118*(1+$G$6),2)</f>
        <v>0</v>
      </c>
      <c r="I118" s="71" t="n">
        <f aca="false">ROUND((F118*H118),2)</f>
        <v>0</v>
      </c>
      <c r="K118" s="60"/>
      <c r="L118" s="79"/>
      <c r="M118" s="79"/>
      <c r="N118" s="78"/>
    </row>
    <row r="119" s="57" customFormat="true" ht="27" hidden="false" customHeight="false" outlineLevel="0" collapsed="false">
      <c r="A119" s="64" t="s">
        <v>252</v>
      </c>
      <c r="B119" s="65" t="n">
        <v>92008</v>
      </c>
      <c r="C119" s="66" t="s">
        <v>35</v>
      </c>
      <c r="D119" s="67" t="s">
        <v>253</v>
      </c>
      <c r="E119" s="68" t="s">
        <v>141</v>
      </c>
      <c r="F119" s="69" t="n">
        <v>6</v>
      </c>
      <c r="G119" s="70"/>
      <c r="H119" s="71" t="n">
        <f aca="false">ROUND(G119*(1+$G$6),2)</f>
        <v>0</v>
      </c>
      <c r="I119" s="71" t="n">
        <f aca="false">ROUND((F119*H119),2)</f>
        <v>0</v>
      </c>
      <c r="K119" s="60"/>
      <c r="L119" s="79"/>
      <c r="M119" s="79"/>
      <c r="N119" s="78"/>
    </row>
    <row r="120" s="57" customFormat="true" ht="27" hidden="false" customHeight="false" outlineLevel="0" collapsed="false">
      <c r="A120" s="64" t="s">
        <v>254</v>
      </c>
      <c r="B120" s="65" t="n">
        <v>92005</v>
      </c>
      <c r="C120" s="66" t="s">
        <v>35</v>
      </c>
      <c r="D120" s="67" t="s">
        <v>255</v>
      </c>
      <c r="E120" s="68" t="s">
        <v>141</v>
      </c>
      <c r="F120" s="69" t="n">
        <v>7</v>
      </c>
      <c r="G120" s="70"/>
      <c r="H120" s="71" t="n">
        <f aca="false">ROUND(G120*(1+$G$6),2)</f>
        <v>0</v>
      </c>
      <c r="I120" s="71" t="n">
        <f aca="false">ROUND((F120*H120),2)</f>
        <v>0</v>
      </c>
      <c r="K120" s="60"/>
      <c r="L120" s="79"/>
      <c r="M120" s="79"/>
      <c r="N120" s="78"/>
    </row>
    <row r="121" s="57" customFormat="true" ht="27" hidden="false" customHeight="false" outlineLevel="0" collapsed="false">
      <c r="A121" s="64" t="s">
        <v>256</v>
      </c>
      <c r="B121" s="65" t="n">
        <v>91993</v>
      </c>
      <c r="C121" s="66" t="s">
        <v>35</v>
      </c>
      <c r="D121" s="67" t="s">
        <v>257</v>
      </c>
      <c r="E121" s="68" t="s">
        <v>141</v>
      </c>
      <c r="F121" s="69" t="n">
        <v>5</v>
      </c>
      <c r="G121" s="70"/>
      <c r="H121" s="71" t="n">
        <f aca="false">ROUND(G121*(1+$G$6),2)</f>
        <v>0</v>
      </c>
      <c r="I121" s="71" t="n">
        <f aca="false">ROUND((F121*H121),2)</f>
        <v>0</v>
      </c>
      <c r="K121" s="60"/>
      <c r="L121" s="79"/>
      <c r="M121" s="79"/>
      <c r="N121" s="78"/>
    </row>
    <row r="122" s="57" customFormat="true" ht="27" hidden="false" customHeight="false" outlineLevel="0" collapsed="false">
      <c r="A122" s="64" t="s">
        <v>258</v>
      </c>
      <c r="B122" s="65" t="n">
        <v>92023</v>
      </c>
      <c r="C122" s="66" t="s">
        <v>35</v>
      </c>
      <c r="D122" s="67" t="s">
        <v>259</v>
      </c>
      <c r="E122" s="68" t="s">
        <v>141</v>
      </c>
      <c r="F122" s="69" t="n">
        <v>15</v>
      </c>
      <c r="G122" s="70"/>
      <c r="H122" s="71" t="n">
        <f aca="false">ROUND(G122*(1+$G$6),2)</f>
        <v>0</v>
      </c>
      <c r="I122" s="71" t="n">
        <f aca="false">ROUND((F122*H122),2)</f>
        <v>0</v>
      </c>
      <c r="K122" s="60"/>
      <c r="L122" s="79"/>
      <c r="M122" s="79"/>
      <c r="N122" s="78"/>
    </row>
    <row r="123" s="57" customFormat="true" ht="13.5" hidden="false" customHeight="false" outlineLevel="0" collapsed="false">
      <c r="A123" s="64" t="s">
        <v>260</v>
      </c>
      <c r="B123" s="65" t="n">
        <v>98307</v>
      </c>
      <c r="C123" s="66" t="s">
        <v>35</v>
      </c>
      <c r="D123" s="67" t="s">
        <v>261</v>
      </c>
      <c r="E123" s="68" t="s">
        <v>141</v>
      </c>
      <c r="F123" s="69" t="n">
        <v>6</v>
      </c>
      <c r="G123" s="70"/>
      <c r="H123" s="71" t="n">
        <f aca="false">ROUND(G123*(1+$G$6),2)</f>
        <v>0</v>
      </c>
      <c r="I123" s="71" t="n">
        <f aca="false">ROUND((F123*H123),2)</f>
        <v>0</v>
      </c>
      <c r="K123" s="60"/>
      <c r="L123" s="79"/>
      <c r="M123" s="79"/>
      <c r="N123" s="78"/>
    </row>
    <row r="124" s="57" customFormat="true" ht="13.5" hidden="false" customHeight="false" outlineLevel="0" collapsed="false">
      <c r="A124" s="64" t="s">
        <v>262</v>
      </c>
      <c r="B124" s="65" t="n">
        <v>98308</v>
      </c>
      <c r="C124" s="66" t="s">
        <v>35</v>
      </c>
      <c r="D124" s="67" t="s">
        <v>263</v>
      </c>
      <c r="E124" s="68" t="s">
        <v>141</v>
      </c>
      <c r="F124" s="69" t="n">
        <v>6</v>
      </c>
      <c r="G124" s="70"/>
      <c r="H124" s="71" t="n">
        <f aca="false">ROUND(G124*(1+$G$6),2)</f>
        <v>0</v>
      </c>
      <c r="I124" s="71" t="n">
        <f aca="false">ROUND((F124*H124),2)</f>
        <v>0</v>
      </c>
      <c r="K124" s="60"/>
      <c r="L124" s="79"/>
      <c r="M124" s="79"/>
      <c r="N124" s="78"/>
    </row>
    <row r="125" s="57" customFormat="true" ht="13.5" hidden="false" customHeight="false" outlineLevel="0" collapsed="false">
      <c r="A125" s="61" t="s">
        <v>264</v>
      </c>
      <c r="B125" s="53"/>
      <c r="C125" s="53"/>
      <c r="D125" s="62" t="s">
        <v>265</v>
      </c>
      <c r="E125" s="63"/>
      <c r="F125" s="63"/>
      <c r="G125" s="53"/>
      <c r="H125" s="63"/>
      <c r="I125" s="56" t="n">
        <f aca="false">SUBTOTAL(9,I126:I135)</f>
        <v>0</v>
      </c>
      <c r="K125" s="60"/>
      <c r="L125" s="79"/>
      <c r="M125" s="79"/>
      <c r="N125" s="78"/>
    </row>
    <row r="126" s="57" customFormat="true" ht="40.5" hidden="false" customHeight="false" outlineLevel="0" collapsed="false">
      <c r="A126" s="64" t="s">
        <v>266</v>
      </c>
      <c r="B126" s="65" t="n">
        <v>95470</v>
      </c>
      <c r="C126" s="66" t="s">
        <v>35</v>
      </c>
      <c r="D126" s="67" t="s">
        <v>267</v>
      </c>
      <c r="E126" s="68" t="s">
        <v>141</v>
      </c>
      <c r="F126" s="69" t="n">
        <v>2</v>
      </c>
      <c r="G126" s="70"/>
      <c r="H126" s="71" t="n">
        <f aca="false">ROUND(G126*(1+$G$6),2)</f>
        <v>0</v>
      </c>
      <c r="I126" s="71" t="n">
        <f aca="false">ROUND((F126*H126),2)</f>
        <v>0</v>
      </c>
      <c r="K126" s="60"/>
      <c r="L126" s="79"/>
      <c r="M126" s="79"/>
      <c r="N126" s="78"/>
    </row>
    <row r="127" s="57" customFormat="true" ht="13.5" hidden="false" customHeight="true" outlineLevel="0" collapsed="false">
      <c r="A127" s="64" t="s">
        <v>268</v>
      </c>
      <c r="B127" s="65" t="n">
        <v>95472</v>
      </c>
      <c r="C127" s="66" t="s">
        <v>35</v>
      </c>
      <c r="D127" s="67" t="s">
        <v>269</v>
      </c>
      <c r="E127" s="68" t="s">
        <v>141</v>
      </c>
      <c r="F127" s="69" t="n">
        <v>2</v>
      </c>
      <c r="G127" s="70"/>
      <c r="H127" s="71" t="n">
        <f aca="false">ROUND(G127*(1+$G$6),2)</f>
        <v>0</v>
      </c>
      <c r="I127" s="71" t="n">
        <f aca="false">ROUND((F127*H127),2)</f>
        <v>0</v>
      </c>
      <c r="K127" s="60"/>
      <c r="L127" s="79"/>
      <c r="M127" s="79"/>
      <c r="N127" s="78"/>
    </row>
    <row r="128" s="57" customFormat="true" ht="27" hidden="false" customHeight="false" outlineLevel="0" collapsed="false">
      <c r="A128" s="64" t="s">
        <v>270</v>
      </c>
      <c r="B128" s="65" t="n">
        <v>100849</v>
      </c>
      <c r="C128" s="66" t="s">
        <v>35</v>
      </c>
      <c r="D128" s="67" t="s">
        <v>271</v>
      </c>
      <c r="E128" s="68" t="s">
        <v>141</v>
      </c>
      <c r="F128" s="69" t="n">
        <v>4</v>
      </c>
      <c r="G128" s="70"/>
      <c r="H128" s="71" t="n">
        <f aca="false">ROUND(G128*(1+$G$6),2)</f>
        <v>0</v>
      </c>
      <c r="I128" s="71" t="n">
        <f aca="false">ROUND((F128*H128),2)</f>
        <v>0</v>
      </c>
      <c r="K128" s="60"/>
      <c r="L128" s="79"/>
      <c r="M128" s="79"/>
      <c r="N128" s="78"/>
    </row>
    <row r="129" s="57" customFormat="true" ht="27" hidden="false" customHeight="false" outlineLevel="0" collapsed="false">
      <c r="A129" s="64" t="s">
        <v>272</v>
      </c>
      <c r="B129" s="65" t="n">
        <v>95546</v>
      </c>
      <c r="C129" s="66" t="s">
        <v>35</v>
      </c>
      <c r="D129" s="67" t="s">
        <v>273</v>
      </c>
      <c r="E129" s="68" t="s">
        <v>141</v>
      </c>
      <c r="F129" s="69" t="n">
        <v>4</v>
      </c>
      <c r="G129" s="70"/>
      <c r="H129" s="71" t="n">
        <f aca="false">ROUND(G129*(1+$G$6),2)</f>
        <v>0</v>
      </c>
      <c r="I129" s="71" t="n">
        <f aca="false">ROUND((F129*H129),2)</f>
        <v>0</v>
      </c>
      <c r="K129" s="60"/>
      <c r="L129" s="79"/>
      <c r="M129" s="79"/>
      <c r="N129" s="78"/>
    </row>
    <row r="130" s="57" customFormat="true" ht="27" hidden="false" customHeight="false" outlineLevel="0" collapsed="false">
      <c r="A130" s="64" t="s">
        <v>274</v>
      </c>
      <c r="B130" s="65" t="s">
        <v>275</v>
      </c>
      <c r="C130" s="66" t="s">
        <v>29</v>
      </c>
      <c r="D130" s="67" t="s">
        <v>276</v>
      </c>
      <c r="E130" s="68" t="s">
        <v>31</v>
      </c>
      <c r="F130" s="74" t="n">
        <v>5.88</v>
      </c>
      <c r="G130" s="70"/>
      <c r="H130" s="71" t="n">
        <f aca="false">ROUND(G130*(1+$G$6),2)</f>
        <v>0</v>
      </c>
      <c r="I130" s="71" t="n">
        <f aca="false">ROUND((F130*H130),2)</f>
        <v>0</v>
      </c>
      <c r="K130" s="60"/>
      <c r="L130" s="79"/>
      <c r="M130" s="79"/>
      <c r="N130" s="78"/>
    </row>
    <row r="131" s="57" customFormat="true" ht="67.5" hidden="false" customHeight="false" outlineLevel="0" collapsed="false">
      <c r="A131" s="64" t="s">
        <v>277</v>
      </c>
      <c r="B131" s="66" t="s">
        <v>278</v>
      </c>
      <c r="C131" s="66" t="s">
        <v>29</v>
      </c>
      <c r="D131" s="67" t="s">
        <v>279</v>
      </c>
      <c r="E131" s="68" t="s">
        <v>141</v>
      </c>
      <c r="F131" s="74" t="n">
        <v>1</v>
      </c>
      <c r="G131" s="70"/>
      <c r="H131" s="71" t="n">
        <f aca="false">ROUND(G131*(1+$G$6),2)</f>
        <v>0</v>
      </c>
      <c r="I131" s="71" t="n">
        <f aca="false">ROUND((F131*H131),2)</f>
        <v>0</v>
      </c>
      <c r="K131" s="60"/>
      <c r="L131" s="79"/>
      <c r="M131" s="79"/>
      <c r="N131" s="78"/>
    </row>
    <row r="132" s="57" customFormat="true" ht="27" hidden="false" customHeight="false" outlineLevel="0" collapsed="false">
      <c r="A132" s="64" t="s">
        <v>280</v>
      </c>
      <c r="B132" s="66" t="n">
        <v>10427</v>
      </c>
      <c r="C132" s="66" t="s">
        <v>215</v>
      </c>
      <c r="D132" s="67" t="s">
        <v>281</v>
      </c>
      <c r="E132" s="68" t="s">
        <v>282</v>
      </c>
      <c r="F132" s="74" t="n">
        <v>3</v>
      </c>
      <c r="G132" s="70"/>
      <c r="H132" s="71" t="n">
        <f aca="false">ROUND(G132*(1+$G$6),2)</f>
        <v>0</v>
      </c>
      <c r="I132" s="71" t="n">
        <f aca="false">ROUND((F132*H132),2)</f>
        <v>0</v>
      </c>
      <c r="K132" s="60"/>
      <c r="L132" s="79"/>
      <c r="M132" s="79"/>
      <c r="N132" s="78"/>
    </row>
    <row r="133" s="57" customFormat="true" ht="27" hidden="false" customHeight="false" outlineLevel="0" collapsed="false">
      <c r="A133" s="64" t="s">
        <v>283</v>
      </c>
      <c r="B133" s="66" t="n">
        <v>86901</v>
      </c>
      <c r="C133" s="66" t="s">
        <v>35</v>
      </c>
      <c r="D133" s="67" t="s">
        <v>284</v>
      </c>
      <c r="E133" s="68" t="s">
        <v>141</v>
      </c>
      <c r="F133" s="74" t="n">
        <v>2</v>
      </c>
      <c r="G133" s="70"/>
      <c r="H133" s="71" t="n">
        <f aca="false">ROUND(G133*(1+$G$6),2)</f>
        <v>0</v>
      </c>
      <c r="I133" s="71" t="n">
        <f aca="false">ROUND((F133*H133),2)</f>
        <v>0</v>
      </c>
      <c r="K133" s="60"/>
      <c r="L133" s="79"/>
      <c r="M133" s="79"/>
      <c r="N133" s="78"/>
    </row>
    <row r="134" s="57" customFormat="true" ht="27" hidden="false" customHeight="false" outlineLevel="0" collapsed="false">
      <c r="A134" s="64" t="s">
        <v>285</v>
      </c>
      <c r="B134" s="66" t="n">
        <v>13415</v>
      </c>
      <c r="C134" s="66" t="s">
        <v>215</v>
      </c>
      <c r="D134" s="67" t="s">
        <v>286</v>
      </c>
      <c r="E134" s="68" t="s">
        <v>282</v>
      </c>
      <c r="F134" s="74" t="n">
        <v>6</v>
      </c>
      <c r="G134" s="70"/>
      <c r="H134" s="71" t="n">
        <f aca="false">ROUND(G134*(1+$G$6),2)</f>
        <v>0</v>
      </c>
      <c r="I134" s="71" t="n">
        <f aca="false">ROUND((F134*H134),2)</f>
        <v>0</v>
      </c>
      <c r="K134" s="60"/>
      <c r="L134" s="79"/>
      <c r="M134" s="79"/>
      <c r="N134" s="78"/>
    </row>
    <row r="135" s="57" customFormat="true" ht="40.5" hidden="false" customHeight="false" outlineLevel="0" collapsed="false">
      <c r="A135" s="64" t="s">
        <v>287</v>
      </c>
      <c r="B135" s="65" t="n">
        <v>86923</v>
      </c>
      <c r="C135" s="66" t="s">
        <v>35</v>
      </c>
      <c r="D135" s="67" t="s">
        <v>288</v>
      </c>
      <c r="E135" s="68" t="s">
        <v>141</v>
      </c>
      <c r="F135" s="69" t="n">
        <v>1</v>
      </c>
      <c r="G135" s="70"/>
      <c r="H135" s="71" t="n">
        <f aca="false">ROUND(G135*(1+$G$6),2)</f>
        <v>0</v>
      </c>
      <c r="I135" s="71" t="n">
        <f aca="false">ROUND((F135*H135),2)</f>
        <v>0</v>
      </c>
      <c r="K135" s="60"/>
      <c r="L135" s="79"/>
      <c r="M135" s="79"/>
      <c r="N135" s="78"/>
    </row>
    <row r="136" s="57" customFormat="true" ht="13.5" hidden="false" customHeight="false" outlineLevel="0" collapsed="false">
      <c r="A136" s="61" t="s">
        <v>289</v>
      </c>
      <c r="B136" s="53"/>
      <c r="C136" s="53"/>
      <c r="D136" s="62" t="s">
        <v>290</v>
      </c>
      <c r="E136" s="63"/>
      <c r="F136" s="63"/>
      <c r="G136" s="53"/>
      <c r="H136" s="63"/>
      <c r="I136" s="56" t="n">
        <f aca="false">SUBTOTAL(9,I137)</f>
        <v>0</v>
      </c>
      <c r="K136" s="60"/>
      <c r="L136" s="79"/>
      <c r="M136" s="79"/>
      <c r="N136" s="78"/>
    </row>
    <row r="137" s="57" customFormat="true" ht="13.5" hidden="false" customHeight="false" outlineLevel="0" collapsed="false">
      <c r="A137" s="64" t="s">
        <v>291</v>
      </c>
      <c r="B137" s="65" t="s">
        <v>292</v>
      </c>
      <c r="C137" s="66" t="s">
        <v>29</v>
      </c>
      <c r="D137" s="67" t="s">
        <v>293</v>
      </c>
      <c r="E137" s="68" t="s">
        <v>294</v>
      </c>
      <c r="F137" s="74" t="n">
        <v>151.2</v>
      </c>
      <c r="G137" s="70"/>
      <c r="H137" s="71" t="n">
        <f aca="false">ROUND(G137*(1+$G$6),2)</f>
        <v>0</v>
      </c>
      <c r="I137" s="71" t="n">
        <f aca="false">ROUND((F137*H137),2)</f>
        <v>0</v>
      </c>
      <c r="K137" s="60"/>
      <c r="L137" s="79"/>
      <c r="M137" s="79"/>
      <c r="N137" s="78"/>
    </row>
    <row r="138" customFormat="false" ht="13.5" hidden="false" customHeight="false" outlineLevel="0" collapsed="false">
      <c r="A138" s="82"/>
      <c r="B138" s="83"/>
      <c r="C138" s="83"/>
      <c r="D138" s="84"/>
      <c r="E138" s="85"/>
      <c r="F138" s="86"/>
      <c r="G138" s="87"/>
      <c r="H138" s="88"/>
      <c r="I138" s="89"/>
      <c r="L138" s="90"/>
      <c r="M138" s="90"/>
      <c r="N138" s="91"/>
    </row>
    <row r="139" customFormat="false" ht="42" hidden="false" customHeight="true" outlineLevel="0" collapsed="false">
      <c r="A139" s="92"/>
      <c r="B139" s="93"/>
      <c r="C139" s="93"/>
      <c r="D139" s="93" t="s">
        <v>295</v>
      </c>
      <c r="E139" s="93"/>
      <c r="F139" s="93" t="s">
        <v>295</v>
      </c>
      <c r="G139" s="93"/>
      <c r="H139" s="93"/>
      <c r="I139" s="94"/>
      <c r="L139" s="90"/>
      <c r="M139" s="95"/>
      <c r="N139" s="78"/>
    </row>
    <row r="140" customFormat="false" ht="16.5" hidden="false" customHeight="false" outlineLevel="0" collapsed="false">
      <c r="A140" s="92"/>
      <c r="B140" s="93"/>
      <c r="C140" s="93"/>
      <c r="D140" s="96" t="s">
        <v>296</v>
      </c>
      <c r="E140" s="96"/>
      <c r="F140" s="97" t="s">
        <v>297</v>
      </c>
      <c r="G140" s="97"/>
      <c r="H140" s="97"/>
      <c r="I140" s="98"/>
      <c r="J140" s="99"/>
      <c r="L140" s="100"/>
      <c r="M140" s="101"/>
      <c r="N140" s="78"/>
    </row>
    <row r="141" customFormat="false" ht="16.5" hidden="false" customHeight="false" outlineLevel="0" collapsed="false">
      <c r="A141" s="92"/>
      <c r="B141" s="93"/>
      <c r="C141" s="93"/>
      <c r="D141" s="102" t="s">
        <v>298</v>
      </c>
      <c r="E141" s="102"/>
      <c r="F141" s="96" t="s">
        <v>299</v>
      </c>
      <c r="G141" s="96"/>
      <c r="H141" s="96"/>
      <c r="I141" s="98"/>
      <c r="J141" s="99"/>
      <c r="L141" s="100"/>
      <c r="M141" s="101"/>
      <c r="N141" s="78"/>
    </row>
    <row r="142" customFormat="false" ht="14.25" hidden="false" customHeight="false" outlineLevel="0" collapsed="false">
      <c r="A142" s="103"/>
      <c r="B142" s="104"/>
      <c r="C142" s="104"/>
      <c r="D142" s="105"/>
      <c r="E142" s="106"/>
      <c r="F142" s="107"/>
      <c r="G142" s="108"/>
      <c r="H142" s="108"/>
      <c r="I142" s="109"/>
      <c r="J142" s="110"/>
      <c r="M142" s="59"/>
      <c r="N142" s="78"/>
    </row>
    <row r="143" customFormat="false" ht="13.5" hidden="false" customHeight="false" outlineLevel="0" collapsed="false">
      <c r="M143" s="59"/>
      <c r="N143" s="78"/>
    </row>
    <row r="144" customFormat="false" ht="13.5" hidden="false" customHeight="false" outlineLevel="0" collapsed="false">
      <c r="M144" s="59"/>
      <c r="N144" s="78"/>
    </row>
    <row r="145" customFormat="false" ht="13.5" hidden="false" customHeight="false" outlineLevel="0" collapsed="false">
      <c r="M145" s="59"/>
      <c r="N145" s="78"/>
    </row>
    <row r="146" s="4" customFormat="true" ht="13.5" hidden="false" customHeight="false" outlineLevel="0" collapsed="false">
      <c r="A146" s="1"/>
      <c r="B146" s="2"/>
      <c r="C146" s="2"/>
      <c r="D146" s="3"/>
      <c r="F146" s="5"/>
      <c r="G146" s="6"/>
      <c r="H146" s="7"/>
      <c r="I146" s="7"/>
      <c r="J146" s="7"/>
      <c r="K146" s="111"/>
      <c r="L146" s="9"/>
      <c r="M146" s="59"/>
      <c r="N146" s="78"/>
    </row>
    <row r="147" customFormat="false" ht="13.5" hidden="false" customHeight="false" outlineLevel="0" collapsed="false">
      <c r="M147" s="59"/>
      <c r="N147" s="78"/>
    </row>
    <row r="148" s="8" customFormat="true" ht="13.5" hidden="false" customHeight="false" outlineLevel="0" collapsed="false">
      <c r="A148" s="1"/>
      <c r="B148" s="2"/>
      <c r="C148" s="2"/>
      <c r="D148" s="3"/>
      <c r="E148" s="4"/>
      <c r="F148" s="5"/>
      <c r="G148" s="6"/>
      <c r="H148" s="7"/>
      <c r="I148" s="7"/>
      <c r="J148" s="7"/>
      <c r="L148" s="9"/>
      <c r="M148" s="59"/>
      <c r="N148" s="78"/>
      <c r="O148" s="7"/>
      <c r="P148" s="7"/>
      <c r="Q148" s="7"/>
    </row>
    <row r="149" s="8" customFormat="true" ht="13.5" hidden="false" customHeight="false" outlineLevel="0" collapsed="false">
      <c r="A149" s="1"/>
      <c r="B149" s="2"/>
      <c r="C149" s="2"/>
      <c r="D149" s="3"/>
      <c r="E149" s="4"/>
      <c r="F149" s="5"/>
      <c r="G149" s="6"/>
      <c r="H149" s="7"/>
      <c r="I149" s="112" t="n">
        <v>1201737.6</v>
      </c>
      <c r="J149" s="113"/>
      <c r="K149" s="113"/>
      <c r="L149" s="114"/>
      <c r="M149" s="59"/>
      <c r="N149" s="78"/>
      <c r="O149" s="7"/>
      <c r="P149" s="7"/>
      <c r="Q149" s="7"/>
    </row>
    <row r="150" s="8" customFormat="true" ht="13.5" hidden="false" customHeight="false" outlineLevel="0" collapsed="false">
      <c r="A150" s="1"/>
      <c r="B150" s="2"/>
      <c r="C150" s="2"/>
      <c r="D150" s="3"/>
      <c r="E150" s="4"/>
      <c r="F150" s="5"/>
      <c r="G150" s="6"/>
      <c r="H150" s="7"/>
      <c r="I150" s="113"/>
      <c r="J150" s="113"/>
      <c r="K150" s="113"/>
      <c r="L150" s="114"/>
      <c r="M150" s="59"/>
      <c r="N150" s="78"/>
      <c r="O150" s="7"/>
      <c r="P150" s="7"/>
      <c r="Q150" s="7"/>
    </row>
    <row r="151" s="8" customFormat="true" ht="13.5" hidden="false" customHeight="false" outlineLevel="0" collapsed="false">
      <c r="A151" s="1"/>
      <c r="B151" s="2"/>
      <c r="C151" s="2"/>
      <c r="D151" s="3"/>
      <c r="E151" s="4"/>
      <c r="F151" s="5"/>
      <c r="G151" s="6"/>
      <c r="H151" s="7"/>
      <c r="I151" s="115"/>
      <c r="J151" s="113"/>
      <c r="K151" s="113"/>
      <c r="L151" s="114"/>
      <c r="M151" s="9"/>
      <c r="O151" s="7"/>
      <c r="P151" s="7"/>
      <c r="Q151" s="7"/>
    </row>
    <row r="152" s="8" customFormat="true" ht="13.5" hidden="false" customHeight="false" outlineLevel="0" collapsed="false">
      <c r="A152" s="1"/>
      <c r="B152" s="2"/>
      <c r="C152" s="2"/>
      <c r="D152" s="3"/>
      <c r="E152" s="4"/>
      <c r="F152" s="5"/>
      <c r="G152" s="6"/>
      <c r="H152" s="7"/>
      <c r="I152" s="113"/>
      <c r="J152" s="113"/>
      <c r="K152" s="113"/>
      <c r="L152" s="114"/>
      <c r="M152" s="9"/>
      <c r="O152" s="7"/>
      <c r="P152" s="7"/>
      <c r="Q152" s="7"/>
    </row>
    <row r="157" s="8" customFormat="true" ht="13.5" hidden="false" customHeight="false" outlineLevel="0" collapsed="false">
      <c r="A157" s="116"/>
      <c r="B157" s="7"/>
      <c r="C157" s="7"/>
      <c r="D157" s="3"/>
      <c r="E157" s="4"/>
      <c r="F157" s="117"/>
      <c r="G157" s="118"/>
      <c r="H157" s="7"/>
      <c r="I157" s="7"/>
      <c r="J157" s="119"/>
      <c r="L157" s="9"/>
      <c r="M157" s="9"/>
      <c r="O157" s="7"/>
      <c r="P157" s="7"/>
      <c r="Q157" s="7"/>
    </row>
    <row r="158" s="8" customFormat="true" ht="13.5" hidden="false" customHeight="false" outlineLevel="0" collapsed="false">
      <c r="A158" s="116"/>
      <c r="B158" s="7"/>
      <c r="C158" s="7"/>
      <c r="D158" s="3"/>
      <c r="E158" s="4"/>
      <c r="F158" s="117"/>
      <c r="G158" s="118"/>
      <c r="H158" s="7"/>
      <c r="I158" s="7"/>
      <c r="J158" s="119"/>
      <c r="L158" s="9"/>
      <c r="M158" s="9"/>
      <c r="O158" s="7"/>
      <c r="P158" s="7"/>
      <c r="Q158" s="7"/>
    </row>
    <row r="179" s="8" customFormat="true" ht="13.5" hidden="false" customHeight="false" outlineLevel="0" collapsed="false">
      <c r="A179" s="116"/>
      <c r="B179" s="7"/>
      <c r="C179" s="7"/>
      <c r="D179" s="3"/>
      <c r="E179" s="4"/>
      <c r="F179" s="117"/>
      <c r="G179" s="118"/>
      <c r="H179" s="7"/>
      <c r="I179" s="7"/>
      <c r="J179" s="99"/>
      <c r="L179" s="9"/>
      <c r="M179" s="9"/>
      <c r="O179" s="7"/>
      <c r="P179" s="7"/>
      <c r="Q179" s="7"/>
    </row>
    <row r="184" s="8" customFormat="true" ht="13.5" hidden="false" customHeight="false" outlineLevel="0" collapsed="false">
      <c r="A184" s="116"/>
      <c r="B184" s="7"/>
      <c r="C184" s="7"/>
      <c r="D184" s="3"/>
      <c r="E184" s="4"/>
      <c r="F184" s="117"/>
      <c r="G184" s="118"/>
      <c r="H184" s="7"/>
      <c r="I184" s="7"/>
      <c r="J184" s="99"/>
      <c r="L184" s="9"/>
      <c r="M184" s="9"/>
      <c r="O184" s="7"/>
      <c r="P184" s="7"/>
      <c r="Q184" s="7"/>
    </row>
  </sheetData>
  <mergeCells count="18">
    <mergeCell ref="A1:I1"/>
    <mergeCell ref="A2:I2"/>
    <mergeCell ref="F4:G4"/>
    <mergeCell ref="H4:I4"/>
    <mergeCell ref="F5:G5"/>
    <mergeCell ref="H5:I5"/>
    <mergeCell ref="C6:E6"/>
    <mergeCell ref="F6:F7"/>
    <mergeCell ref="G6:G7"/>
    <mergeCell ref="H6:H7"/>
    <mergeCell ref="A7:B7"/>
    <mergeCell ref="D139:E139"/>
    <mergeCell ref="F139:H139"/>
    <mergeCell ref="D140:E140"/>
    <mergeCell ref="F140:H140"/>
    <mergeCell ref="D141:E141"/>
    <mergeCell ref="F141:H141"/>
    <mergeCell ref="B142:C142"/>
  </mergeCells>
  <conditionalFormatting sqref="F8:H8">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9375" bottom="0.315277777777778" header="0.511811023622047" footer="0"/>
  <pageSetup paperSize="9" scale="63"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35"/>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A10" activeCellId="0" sqref="A10 D8:D20"/>
    </sheetView>
  </sheetViews>
  <sheetFormatPr defaultColWidth="10.9921875" defaultRowHeight="12.75" zeroHeight="false" outlineLevelRow="0" outlineLevelCol="0"/>
  <cols>
    <col collapsed="false" customWidth="true" hidden="false" outlineLevel="0" max="1" min="1" style="120" width="8.7"/>
    <col collapsed="false" customWidth="false" hidden="false" outlineLevel="0" max="2" min="2" style="120" width="10.99"/>
    <col collapsed="false" customWidth="true" hidden="false" outlineLevel="0" max="3" min="3" style="120" width="21.42"/>
    <col collapsed="false" customWidth="true" hidden="false" outlineLevel="0" max="4" min="4" style="120" width="16.7"/>
    <col collapsed="false" customWidth="true" hidden="false" outlineLevel="0" max="5" min="5" style="120" width="11.56"/>
    <col collapsed="false" customWidth="true" hidden="false" outlineLevel="0" max="17" min="6" style="120" width="12.42"/>
    <col collapsed="false" customWidth="true" hidden="false" outlineLevel="0" max="254" min="18" style="120" width="9.14"/>
    <col collapsed="false" customWidth="true" hidden="false" outlineLevel="0" max="255" min="255" style="120" width="14.41"/>
    <col collapsed="false" customWidth="false" hidden="false" outlineLevel="0" max="257" min="256" style="120" width="10.99"/>
  </cols>
  <sheetData>
    <row r="1" customFormat="false" ht="39" hidden="false" customHeight="true" outlineLevel="0" collapsed="false">
      <c r="A1" s="121"/>
      <c r="B1" s="121"/>
      <c r="C1" s="121"/>
      <c r="D1" s="121"/>
      <c r="E1" s="121"/>
      <c r="F1" s="121"/>
      <c r="G1" s="121"/>
      <c r="H1" s="122" t="str">
        <f aca="false">Planilha!A3</f>
        <v>MUNICÍPIO/UF: </v>
      </c>
      <c r="I1" s="122"/>
      <c r="J1" s="123" t="str">
        <f aca="false">Planilha!C3</f>
        <v>DORES DO TURVO/ MG</v>
      </c>
      <c r="K1" s="123"/>
      <c r="L1" s="123"/>
      <c r="M1" s="122" t="str">
        <f aca="false">Planilha!F4</f>
        <v>DATA DA PLANILHA: </v>
      </c>
      <c r="N1" s="122"/>
      <c r="O1" s="124" t="n">
        <f aca="false">Planilha!H4</f>
        <v>46231</v>
      </c>
      <c r="P1" s="124"/>
      <c r="Q1" s="124"/>
    </row>
    <row r="2" customFormat="false" ht="39" hidden="false" customHeight="true" outlineLevel="0" collapsed="false">
      <c r="A2" s="121"/>
      <c r="B2" s="121"/>
      <c r="C2" s="121"/>
      <c r="D2" s="121"/>
      <c r="E2" s="121"/>
      <c r="F2" s="121"/>
      <c r="G2" s="121"/>
      <c r="H2" s="125" t="str">
        <f aca="false">Planilha!A4</f>
        <v>OBJETO: </v>
      </c>
      <c r="I2" s="125"/>
      <c r="J2" s="126" t="str">
        <f aca="false">Planilha!C4</f>
        <v>CONSTRUÇÃO DE CENTRO DE FISIOTERAPIA</v>
      </c>
      <c r="K2" s="126"/>
      <c r="L2" s="126"/>
      <c r="M2" s="125" t="str">
        <f aca="false">Planilha!A7</f>
        <v>PRAZO DE EXECUÇÃO: </v>
      </c>
      <c r="N2" s="125"/>
      <c r="O2" s="127" t="str">
        <f aca="false">Planilha!C7</f>
        <v>6 MESES</v>
      </c>
      <c r="P2" s="127"/>
      <c r="Q2" s="127"/>
    </row>
    <row r="3" customFormat="false" ht="39" hidden="false" customHeight="true" outlineLevel="0" collapsed="false">
      <c r="A3" s="121"/>
      <c r="B3" s="121"/>
      <c r="C3" s="121"/>
      <c r="D3" s="121"/>
      <c r="E3" s="121"/>
      <c r="F3" s="121"/>
      <c r="G3" s="121"/>
      <c r="H3" s="125" t="str">
        <f aca="false">Planilha!A5</f>
        <v>LOCAL: </v>
      </c>
      <c r="I3" s="125"/>
      <c r="J3" s="126" t="str">
        <f aca="false">Planilha!C5</f>
        <v>R. Francisco Grossi, 149, Dores do Turvo - MG,</v>
      </c>
      <c r="K3" s="126"/>
      <c r="L3" s="126"/>
      <c r="M3" s="125" t="s">
        <v>300</v>
      </c>
      <c r="N3" s="125"/>
      <c r="O3" s="128" t="n">
        <f aca="false">Planilha!I9</f>
        <v>0</v>
      </c>
      <c r="P3" s="128"/>
      <c r="Q3" s="128"/>
    </row>
    <row r="4" customFormat="false" ht="18" hidden="false" customHeight="true" outlineLevel="0" collapsed="false">
      <c r="A4" s="129" t="s">
        <v>301</v>
      </c>
      <c r="B4" s="129"/>
      <c r="C4" s="129"/>
      <c r="D4" s="129"/>
      <c r="E4" s="129"/>
      <c r="F4" s="129"/>
      <c r="G4" s="129"/>
      <c r="H4" s="129"/>
      <c r="I4" s="129"/>
      <c r="J4" s="129"/>
      <c r="K4" s="129"/>
      <c r="L4" s="129"/>
      <c r="M4" s="129"/>
      <c r="N4" s="129"/>
      <c r="O4" s="129"/>
      <c r="P4" s="129"/>
      <c r="Q4" s="129"/>
    </row>
    <row r="5" customFormat="false" ht="12.75" hidden="false" customHeight="true" outlineLevel="0" collapsed="false">
      <c r="A5" s="130" t="s">
        <v>302</v>
      </c>
      <c r="B5" s="131" t="s">
        <v>303</v>
      </c>
      <c r="C5" s="131"/>
      <c r="D5" s="131" t="s">
        <v>304</v>
      </c>
      <c r="E5" s="131" t="s">
        <v>305</v>
      </c>
      <c r="F5" s="132" t="s">
        <v>306</v>
      </c>
      <c r="G5" s="132"/>
      <c r="H5" s="132"/>
      <c r="I5" s="132"/>
      <c r="J5" s="132"/>
      <c r="K5" s="132"/>
      <c r="L5" s="132"/>
      <c r="M5" s="132"/>
      <c r="N5" s="132"/>
      <c r="O5" s="132"/>
      <c r="P5" s="132"/>
      <c r="Q5" s="132"/>
    </row>
    <row r="6" customFormat="false" ht="12.75" hidden="false" customHeight="true" outlineLevel="0" collapsed="false">
      <c r="A6" s="130"/>
      <c r="B6" s="131"/>
      <c r="C6" s="131"/>
      <c r="D6" s="131"/>
      <c r="E6" s="131"/>
      <c r="F6" s="133" t="s">
        <v>307</v>
      </c>
      <c r="G6" s="133"/>
      <c r="H6" s="133" t="s">
        <v>308</v>
      </c>
      <c r="I6" s="133"/>
      <c r="J6" s="133" t="s">
        <v>309</v>
      </c>
      <c r="K6" s="133"/>
      <c r="L6" s="133" t="s">
        <v>310</v>
      </c>
      <c r="M6" s="133"/>
      <c r="N6" s="133" t="s">
        <v>311</v>
      </c>
      <c r="O6" s="133"/>
      <c r="P6" s="134" t="s">
        <v>312</v>
      </c>
      <c r="Q6" s="134"/>
    </row>
    <row r="7" customFormat="false" ht="12.75" hidden="false" customHeight="false" outlineLevel="0" collapsed="false">
      <c r="A7" s="130"/>
      <c r="B7" s="131"/>
      <c r="C7" s="131"/>
      <c r="D7" s="131"/>
      <c r="E7" s="131"/>
      <c r="F7" s="131" t="s">
        <v>313</v>
      </c>
      <c r="G7" s="131" t="s">
        <v>314</v>
      </c>
      <c r="H7" s="131" t="s">
        <v>313</v>
      </c>
      <c r="I7" s="131" t="s">
        <v>314</v>
      </c>
      <c r="J7" s="131" t="s">
        <v>313</v>
      </c>
      <c r="K7" s="131" t="s">
        <v>314</v>
      </c>
      <c r="L7" s="131" t="s">
        <v>313</v>
      </c>
      <c r="M7" s="131" t="s">
        <v>314</v>
      </c>
      <c r="N7" s="131" t="s">
        <v>313</v>
      </c>
      <c r="O7" s="131" t="s">
        <v>314</v>
      </c>
      <c r="P7" s="131" t="s">
        <v>313</v>
      </c>
      <c r="Q7" s="132" t="s">
        <v>314</v>
      </c>
    </row>
    <row r="8" customFormat="false" ht="20.25" hidden="false" customHeight="true" outlineLevel="0" collapsed="false">
      <c r="A8" s="135" t="s">
        <v>25</v>
      </c>
      <c r="B8" s="136" t="str">
        <f aca="false">VLOOKUP(A8,Planilha!A10:I137,4,0)</f>
        <v>SERVIÇOSO PRELIMINARES</v>
      </c>
      <c r="C8" s="136"/>
      <c r="D8" s="137" t="n">
        <f aca="false">VLOOKUP(A8,Planilha!A10:I137,9,0)</f>
        <v>0</v>
      </c>
      <c r="E8" s="138" t="e">
        <f aca="false">D8/$D$22</f>
        <v>#DIV/0!</v>
      </c>
      <c r="F8" s="139" t="n">
        <v>1</v>
      </c>
      <c r="G8" s="140" t="n">
        <f aca="false">F8</f>
        <v>1</v>
      </c>
      <c r="H8" s="139"/>
      <c r="I8" s="140" t="n">
        <f aca="false">H8+G8</f>
        <v>1</v>
      </c>
      <c r="J8" s="139"/>
      <c r="K8" s="140" t="n">
        <f aca="false">J8+I8</f>
        <v>1</v>
      </c>
      <c r="L8" s="139"/>
      <c r="M8" s="140" t="n">
        <f aca="false">L8+K8</f>
        <v>1</v>
      </c>
      <c r="N8" s="139"/>
      <c r="O8" s="140" t="n">
        <f aca="false">N8+M8</f>
        <v>1</v>
      </c>
      <c r="P8" s="139"/>
      <c r="Q8" s="141" t="n">
        <f aca="false">P8+O8</f>
        <v>1</v>
      </c>
    </row>
    <row r="9" customFormat="false" ht="24.95" hidden="false" customHeight="true" outlineLevel="0" collapsed="false">
      <c r="A9" s="135" t="s">
        <v>32</v>
      </c>
      <c r="B9" s="136" t="str">
        <f aca="false">VLOOKUP(A9,Planilha!A11:I138,4,0)</f>
        <v>INFRAESTRUTURA</v>
      </c>
      <c r="C9" s="136"/>
      <c r="D9" s="137" t="n">
        <f aca="false">VLOOKUP(A9,Planilha!A11:I138,9,0)</f>
        <v>0</v>
      </c>
      <c r="E9" s="138" t="e">
        <f aca="false">D9/$D$22</f>
        <v>#DIV/0!</v>
      </c>
      <c r="F9" s="139" t="n">
        <v>1</v>
      </c>
      <c r="G9" s="140" t="n">
        <f aca="false">F9</f>
        <v>1</v>
      </c>
      <c r="H9" s="139"/>
      <c r="I9" s="140" t="n">
        <f aca="false">H9+G9</f>
        <v>1</v>
      </c>
      <c r="J9" s="139"/>
      <c r="K9" s="140" t="n">
        <f aca="false">J9+I9</f>
        <v>1</v>
      </c>
      <c r="L9" s="139"/>
      <c r="M9" s="140" t="n">
        <f aca="false">L9+K9</f>
        <v>1</v>
      </c>
      <c r="N9" s="139"/>
      <c r="O9" s="140" t="n">
        <f aca="false">N9+M9</f>
        <v>1</v>
      </c>
      <c r="P9" s="139"/>
      <c r="Q9" s="141" t="n">
        <f aca="false">P9+O9</f>
        <v>1</v>
      </c>
    </row>
    <row r="10" customFormat="false" ht="24.95" hidden="false" customHeight="true" outlineLevel="0" collapsed="false">
      <c r="A10" s="135" t="s">
        <v>52</v>
      </c>
      <c r="B10" s="136" t="str">
        <f aca="false">VLOOKUP(A10,Planilha!A12:I139,4,0)</f>
        <v>SUPERESTRUTURA</v>
      </c>
      <c r="C10" s="136"/>
      <c r="D10" s="137" t="n">
        <f aca="false">VLOOKUP(A10,Planilha!A12:I139,9,0)</f>
        <v>0</v>
      </c>
      <c r="E10" s="138" t="e">
        <f aca="false">D10/$D$22</f>
        <v>#DIV/0!</v>
      </c>
      <c r="F10" s="139"/>
      <c r="G10" s="140" t="n">
        <f aca="false">F10</f>
        <v>0</v>
      </c>
      <c r="H10" s="139" t="n">
        <v>0.7</v>
      </c>
      <c r="I10" s="140" t="n">
        <f aca="false">H10+G10</f>
        <v>0.7</v>
      </c>
      <c r="J10" s="139" t="n">
        <v>0.3</v>
      </c>
      <c r="K10" s="140" t="n">
        <f aca="false">J10+I10</f>
        <v>1</v>
      </c>
      <c r="L10" s="139"/>
      <c r="M10" s="140" t="n">
        <f aca="false">L10+K10</f>
        <v>1</v>
      </c>
      <c r="N10" s="139"/>
      <c r="O10" s="140" t="n">
        <f aca="false">N10+M10</f>
        <v>1</v>
      </c>
      <c r="P10" s="139"/>
      <c r="Q10" s="141" t="n">
        <f aca="false">P10+O10</f>
        <v>1</v>
      </c>
    </row>
    <row r="11" customFormat="false" ht="24.95" hidden="false" customHeight="true" outlineLevel="0" collapsed="false">
      <c r="A11" s="135" t="s">
        <v>78</v>
      </c>
      <c r="B11" s="136" t="str">
        <f aca="false">VLOOKUP(A11,Planilha!A13:I140,4,0)</f>
        <v>ALVENARIA</v>
      </c>
      <c r="C11" s="136"/>
      <c r="D11" s="137" t="n">
        <f aca="false">VLOOKUP(A11,Planilha!A13:I140,9,0)</f>
        <v>0</v>
      </c>
      <c r="E11" s="138" t="e">
        <f aca="false">D11/$D$22</f>
        <v>#DIV/0!</v>
      </c>
      <c r="F11" s="139"/>
      <c r="G11" s="140" t="n">
        <f aca="false">F11</f>
        <v>0</v>
      </c>
      <c r="H11" s="139" t="n">
        <v>0.3</v>
      </c>
      <c r="I11" s="140" t="n">
        <f aca="false">H11+G11</f>
        <v>0.3</v>
      </c>
      <c r="J11" s="139" t="n">
        <v>0.5</v>
      </c>
      <c r="K11" s="140" t="n">
        <f aca="false">J11+I11</f>
        <v>0.8</v>
      </c>
      <c r="L11" s="139" t="n">
        <v>0.2</v>
      </c>
      <c r="M11" s="140" t="n">
        <f aca="false">L11+K11</f>
        <v>1</v>
      </c>
      <c r="N11" s="139"/>
      <c r="O11" s="140" t="n">
        <f aca="false">N11+M11</f>
        <v>1</v>
      </c>
      <c r="P11" s="139"/>
      <c r="Q11" s="141" t="n">
        <f aca="false">P11+O11</f>
        <v>1</v>
      </c>
    </row>
    <row r="12" customFormat="false" ht="24.95" hidden="false" customHeight="true" outlineLevel="0" collapsed="false">
      <c r="A12" s="135" t="s">
        <v>91</v>
      </c>
      <c r="B12" s="136" t="str">
        <f aca="false">VLOOKUP(A12,Planilha!A14:I141,4,0)</f>
        <v>REVESTIMENTOS </v>
      </c>
      <c r="C12" s="136"/>
      <c r="D12" s="137" t="n">
        <f aca="false">VLOOKUP(A12,Planilha!A14:I141,9,0)</f>
        <v>0</v>
      </c>
      <c r="E12" s="138" t="e">
        <f aca="false">D12/$D$22</f>
        <v>#DIV/0!</v>
      </c>
      <c r="F12" s="139"/>
      <c r="G12" s="140" t="n">
        <f aca="false">F12</f>
        <v>0</v>
      </c>
      <c r="H12" s="139"/>
      <c r="I12" s="140" t="n">
        <f aca="false">H12+G12</f>
        <v>0</v>
      </c>
      <c r="J12" s="139"/>
      <c r="K12" s="140" t="n">
        <f aca="false">J12+I12</f>
        <v>0</v>
      </c>
      <c r="L12" s="139" t="n">
        <v>0.6</v>
      </c>
      <c r="M12" s="140" t="n">
        <f aca="false">L12+K12</f>
        <v>0.6</v>
      </c>
      <c r="N12" s="139" t="n">
        <v>0.4</v>
      </c>
      <c r="O12" s="140" t="n">
        <f aca="false">N12+M12</f>
        <v>1</v>
      </c>
      <c r="P12" s="139"/>
      <c r="Q12" s="141" t="n">
        <f aca="false">P12+O12</f>
        <v>1</v>
      </c>
    </row>
    <row r="13" customFormat="false" ht="24.95" hidden="false" customHeight="true" outlineLevel="0" collapsed="false">
      <c r="A13" s="135" t="s">
        <v>113</v>
      </c>
      <c r="B13" s="136" t="str">
        <f aca="false">VLOOKUP(A13,Planilha!A15:I142,4,0)</f>
        <v>PISOS INTERNOS/EXTERNOS</v>
      </c>
      <c r="C13" s="136"/>
      <c r="D13" s="137" t="n">
        <f aca="false">VLOOKUP(A13,Planilha!A15:I142,9,0)</f>
        <v>0</v>
      </c>
      <c r="E13" s="138" t="e">
        <f aca="false">D13/$D$22</f>
        <v>#DIV/0!</v>
      </c>
      <c r="F13" s="139"/>
      <c r="G13" s="140" t="n">
        <f aca="false">F13</f>
        <v>0</v>
      </c>
      <c r="H13" s="139" t="n">
        <v>0.2</v>
      </c>
      <c r="I13" s="140" t="n">
        <f aca="false">H13+G13</f>
        <v>0.2</v>
      </c>
      <c r="J13" s="139" t="n">
        <v>0.2</v>
      </c>
      <c r="K13" s="140" t="n">
        <f aca="false">J13+I13</f>
        <v>0.4</v>
      </c>
      <c r="L13" s="139" t="n">
        <v>0.3</v>
      </c>
      <c r="M13" s="140" t="n">
        <f aca="false">L13+K13</f>
        <v>0.7</v>
      </c>
      <c r="N13" s="139" t="n">
        <v>0.3</v>
      </c>
      <c r="O13" s="140" t="n">
        <f aca="false">N13+M13</f>
        <v>1</v>
      </c>
      <c r="P13" s="139"/>
      <c r="Q13" s="141" t="n">
        <f aca="false">P13+O13</f>
        <v>1</v>
      </c>
    </row>
    <row r="14" customFormat="false" ht="24.95" hidden="false" customHeight="true" outlineLevel="0" collapsed="false">
      <c r="A14" s="135" t="s">
        <v>130</v>
      </c>
      <c r="B14" s="136" t="str">
        <f aca="false">VLOOKUP(A14,Planilha!A16:I143,4,0)</f>
        <v>ESQUADRIAS</v>
      </c>
      <c r="C14" s="136"/>
      <c r="D14" s="137" t="n">
        <f aca="false">VLOOKUP(A14,Planilha!A16:I143,9,0)</f>
        <v>0</v>
      </c>
      <c r="E14" s="138" t="e">
        <f aca="false">D14/$D$22</f>
        <v>#DIV/0!</v>
      </c>
      <c r="F14" s="139"/>
      <c r="G14" s="140" t="n">
        <f aca="false">F14</f>
        <v>0</v>
      </c>
      <c r="H14" s="139"/>
      <c r="I14" s="140" t="n">
        <f aca="false">H14+G14</f>
        <v>0</v>
      </c>
      <c r="J14" s="139"/>
      <c r="K14" s="140" t="n">
        <f aca="false">J14+I14</f>
        <v>0</v>
      </c>
      <c r="L14" s="139"/>
      <c r="M14" s="140" t="n">
        <f aca="false">L14+K14</f>
        <v>0</v>
      </c>
      <c r="N14" s="139"/>
      <c r="O14" s="140" t="n">
        <f aca="false">N14+M14</f>
        <v>0</v>
      </c>
      <c r="P14" s="139" t="n">
        <v>1</v>
      </c>
      <c r="Q14" s="141" t="n">
        <f aca="false">P14+O14</f>
        <v>1</v>
      </c>
    </row>
    <row r="15" customFormat="false" ht="24.95" hidden="false" customHeight="true" outlineLevel="0" collapsed="false">
      <c r="A15" s="135" t="s">
        <v>148</v>
      </c>
      <c r="B15" s="136" t="str">
        <f aca="false">VLOOKUP(A15,Planilha!A17:I144,4,0)</f>
        <v>PINTURA</v>
      </c>
      <c r="C15" s="136"/>
      <c r="D15" s="137" t="n">
        <f aca="false">VLOOKUP(A15,Planilha!A17:I144,9,0)</f>
        <v>0</v>
      </c>
      <c r="E15" s="138" t="e">
        <f aca="false">D15/$D$22</f>
        <v>#DIV/0!</v>
      </c>
      <c r="F15" s="139"/>
      <c r="G15" s="140" t="n">
        <f aca="false">F15</f>
        <v>0</v>
      </c>
      <c r="H15" s="139"/>
      <c r="I15" s="140" t="n">
        <f aca="false">H15+G15</f>
        <v>0</v>
      </c>
      <c r="J15" s="139"/>
      <c r="K15" s="140" t="n">
        <f aca="false">J15+I15</f>
        <v>0</v>
      </c>
      <c r="L15" s="139"/>
      <c r="M15" s="140" t="n">
        <f aca="false">L15+K15</f>
        <v>0</v>
      </c>
      <c r="N15" s="139"/>
      <c r="O15" s="140" t="n">
        <f aca="false">N15+M15</f>
        <v>0</v>
      </c>
      <c r="P15" s="139" t="n">
        <v>1</v>
      </c>
      <c r="Q15" s="141" t="n">
        <f aca="false">P15+O15</f>
        <v>1</v>
      </c>
    </row>
    <row r="16" customFormat="false" ht="24.95" hidden="false" customHeight="true" outlineLevel="0" collapsed="false">
      <c r="A16" s="135" t="s">
        <v>160</v>
      </c>
      <c r="B16" s="136" t="str">
        <f aca="false">VLOOKUP(A16,Planilha!A18:I145,4,0)</f>
        <v>COBERTURA</v>
      </c>
      <c r="C16" s="136"/>
      <c r="D16" s="137" t="n">
        <f aca="false">VLOOKUP(A16,Planilha!A18:I145,9,0)</f>
        <v>0</v>
      </c>
      <c r="E16" s="138" t="e">
        <f aca="false">D16/$D$22</f>
        <v>#DIV/0!</v>
      </c>
      <c r="F16" s="139"/>
      <c r="G16" s="140" t="n">
        <f aca="false">F16</f>
        <v>0</v>
      </c>
      <c r="H16" s="139"/>
      <c r="I16" s="140" t="n">
        <f aca="false">H16+G16</f>
        <v>0</v>
      </c>
      <c r="J16" s="139"/>
      <c r="K16" s="140" t="n">
        <f aca="false">J16+I16</f>
        <v>0</v>
      </c>
      <c r="L16" s="139"/>
      <c r="M16" s="140" t="n">
        <f aca="false">L16+K16</f>
        <v>0</v>
      </c>
      <c r="N16" s="139" t="n">
        <v>0.5</v>
      </c>
      <c r="O16" s="140" t="n">
        <f aca="false">N16+M16</f>
        <v>0.5</v>
      </c>
      <c r="P16" s="139" t="n">
        <v>0.5</v>
      </c>
      <c r="Q16" s="141" t="n">
        <f aca="false">P16+O16</f>
        <v>1</v>
      </c>
    </row>
    <row r="17" customFormat="false" ht="24.95" hidden="false" customHeight="true" outlineLevel="0" collapsed="false">
      <c r="A17" s="135" t="s">
        <v>174</v>
      </c>
      <c r="B17" s="136" t="str">
        <f aca="false">VLOOKUP(A17,Planilha!A19:I146,4,0)</f>
        <v>INSTALAÇÕES HIDROSSANITÁRIAS</v>
      </c>
      <c r="C17" s="136"/>
      <c r="D17" s="137" t="n">
        <f aca="false">VLOOKUP(A17,Planilha!A19:I146,9,0)</f>
        <v>0</v>
      </c>
      <c r="E17" s="138" t="e">
        <f aca="false">D17/$D$22</f>
        <v>#DIV/0!</v>
      </c>
      <c r="F17" s="139"/>
      <c r="G17" s="140" t="n">
        <f aca="false">F17</f>
        <v>0</v>
      </c>
      <c r="H17" s="139"/>
      <c r="I17" s="140" t="n">
        <f aca="false">H17+G17</f>
        <v>0</v>
      </c>
      <c r="J17" s="139"/>
      <c r="K17" s="140" t="n">
        <f aca="false">J17+I17</f>
        <v>0</v>
      </c>
      <c r="L17" s="139"/>
      <c r="M17" s="140" t="n">
        <f aca="false">L17+K17</f>
        <v>0</v>
      </c>
      <c r="N17" s="139" t="n">
        <v>0.5</v>
      </c>
      <c r="O17" s="140" t="n">
        <f aca="false">N17+M17</f>
        <v>0.5</v>
      </c>
      <c r="P17" s="139" t="n">
        <v>0.5</v>
      </c>
      <c r="Q17" s="141" t="n">
        <f aca="false">P17+O17</f>
        <v>1</v>
      </c>
    </row>
    <row r="18" customFormat="false" ht="24.95" hidden="false" customHeight="true" outlineLevel="0" collapsed="false">
      <c r="A18" s="135" t="s">
        <v>220</v>
      </c>
      <c r="B18" s="136" t="str">
        <f aca="false">VLOOKUP(A18,Planilha!A20:I147,4,0)</f>
        <v>INSTALAÇÕES ELÉTRICAS</v>
      </c>
      <c r="C18" s="136"/>
      <c r="D18" s="137" t="n">
        <f aca="false">VLOOKUP(A18,Planilha!A20:I147,9,0)</f>
        <v>0</v>
      </c>
      <c r="E18" s="138" t="e">
        <f aca="false">D18/$D$22</f>
        <v>#DIV/0!</v>
      </c>
      <c r="F18" s="139"/>
      <c r="G18" s="140" t="n">
        <f aca="false">F18</f>
        <v>0</v>
      </c>
      <c r="H18" s="139"/>
      <c r="I18" s="140" t="n">
        <f aca="false">H18+G18</f>
        <v>0</v>
      </c>
      <c r="J18" s="139"/>
      <c r="K18" s="140" t="n">
        <f aca="false">J18+I18</f>
        <v>0</v>
      </c>
      <c r="L18" s="139"/>
      <c r="M18" s="140" t="n">
        <f aca="false">L18+K18</f>
        <v>0</v>
      </c>
      <c r="N18" s="139" t="n">
        <v>0.4</v>
      </c>
      <c r="O18" s="140" t="n">
        <f aca="false">N18+M18</f>
        <v>0.4</v>
      </c>
      <c r="P18" s="139" t="n">
        <v>0.6</v>
      </c>
      <c r="Q18" s="141" t="n">
        <f aca="false">P18+O18</f>
        <v>1</v>
      </c>
    </row>
    <row r="19" customFormat="false" ht="24.95" hidden="false" customHeight="true" outlineLevel="0" collapsed="false">
      <c r="A19" s="135" t="s">
        <v>264</v>
      </c>
      <c r="B19" s="136" t="str">
        <f aca="false">VLOOKUP(A19,Planilha!A21:I148,4,0)</f>
        <v>LOUÇAS E METAIS</v>
      </c>
      <c r="C19" s="136"/>
      <c r="D19" s="137" t="n">
        <f aca="false">VLOOKUP(A19,Planilha!A21:I148,9,0)</f>
        <v>0</v>
      </c>
      <c r="E19" s="138" t="e">
        <f aca="false">D19/$D$22</f>
        <v>#DIV/0!</v>
      </c>
      <c r="F19" s="139"/>
      <c r="G19" s="140" t="n">
        <f aca="false">F19</f>
        <v>0</v>
      </c>
      <c r="H19" s="139"/>
      <c r="I19" s="140" t="n">
        <f aca="false">H19+G19</f>
        <v>0</v>
      </c>
      <c r="J19" s="139"/>
      <c r="K19" s="140" t="n">
        <f aca="false">J19+I19</f>
        <v>0</v>
      </c>
      <c r="L19" s="139"/>
      <c r="M19" s="140" t="n">
        <f aca="false">L19+K19</f>
        <v>0</v>
      </c>
      <c r="N19" s="139"/>
      <c r="O19" s="140" t="n">
        <f aca="false">N19+M19</f>
        <v>0</v>
      </c>
      <c r="P19" s="139" t="n">
        <v>1</v>
      </c>
      <c r="Q19" s="141" t="n">
        <f aca="false">P19+O19</f>
        <v>1</v>
      </c>
    </row>
    <row r="20" customFormat="false" ht="24.95" hidden="false" customHeight="true" outlineLevel="0" collapsed="false">
      <c r="A20" s="135" t="s">
        <v>289</v>
      </c>
      <c r="B20" s="136" t="str">
        <f aca="false">VLOOKUP(A20,Planilha!A22:I149,4,0)</f>
        <v>LIMPEZA DE OBRA</v>
      </c>
      <c r="C20" s="136"/>
      <c r="D20" s="137" t="n">
        <f aca="false">VLOOKUP(A20,Planilha!A22:I149,9,0)</f>
        <v>0</v>
      </c>
      <c r="E20" s="138" t="e">
        <f aca="false">D20/$D$22</f>
        <v>#DIV/0!</v>
      </c>
      <c r="F20" s="139"/>
      <c r="G20" s="140" t="n">
        <f aca="false">F20</f>
        <v>0</v>
      </c>
      <c r="H20" s="139"/>
      <c r="I20" s="140" t="n">
        <f aca="false">H20+G20</f>
        <v>0</v>
      </c>
      <c r="J20" s="139"/>
      <c r="K20" s="140" t="n">
        <f aca="false">J20+I20</f>
        <v>0</v>
      </c>
      <c r="L20" s="139"/>
      <c r="M20" s="140" t="n">
        <f aca="false">L20+K20</f>
        <v>0</v>
      </c>
      <c r="N20" s="139"/>
      <c r="O20" s="140" t="n">
        <f aca="false">N20+M20</f>
        <v>0</v>
      </c>
      <c r="P20" s="139" t="n">
        <v>1</v>
      </c>
      <c r="Q20" s="141" t="n">
        <f aca="false">P20+O20</f>
        <v>1</v>
      </c>
    </row>
    <row r="21" customFormat="false" ht="15" hidden="false" customHeight="true" outlineLevel="0" collapsed="false">
      <c r="A21" s="142" t="s">
        <v>315</v>
      </c>
      <c r="B21" s="142"/>
      <c r="C21" s="142"/>
      <c r="D21" s="143"/>
      <c r="E21" s="144" t="e">
        <f aca="false">SUM(E8:E20)</f>
        <v>#DIV/0!</v>
      </c>
      <c r="F21" s="145" t="e">
        <f aca="false">(((F8*$D$8)+(F9*$D$9)+(F10*$D$10)+(F11*$D$11)+(F12*$D$12)+(F13*$D$13)+(F14*$D$14)+(F15*$D$15)+(F16*$D$16)+(F17*$D$17)+(F18*$D$18)+(F19*$D$19)+(F20*$D$20))/$D$22)</f>
        <v>#DIV/0!</v>
      </c>
      <c r="G21" s="146" t="e">
        <f aca="false">(((G8*$D$8)+(G9*$D$9)+(G10*$D$10)+(G11*$D$11)+(G12*$D$12)+(G13*$D$13)+(G14*$D$14)+(G15*$D$15)+(G16*$D$16)+(G17*$D$17)+(G18*$D$18)+(G19*$D$19)+(G20*$D$20))/$D$22)</f>
        <v>#DIV/0!</v>
      </c>
      <c r="H21" s="145" t="e">
        <f aca="false">(((H8*$D$8)+(H9*$D$9)+(H10*$D$10)+(H11*$D$11)+(H12*$D$12)+(H13*$D$13)+(H14*$D$14)+(H15*$D$15)+(H16*$D$16)+(H17*$D$17)+(H18*$D$18)+(H19*$D$19)+(H20*$D$20))/$D$22)</f>
        <v>#DIV/0!</v>
      </c>
      <c r="I21" s="146" t="e">
        <f aca="false">(((I8*$D$8)+(I9*$D$9)+(I10*$D$10)+(I11*$D$11)+(I12*$D$12)+(I13*$D$13)+(I14*$D$14)+(I15*$D$15)+(I16*$D$16)+(I17*$D$17)+(I18*$D$18)+(I19*$D$19)+(I20*$D$20))/$D$22)</f>
        <v>#DIV/0!</v>
      </c>
      <c r="J21" s="145" t="e">
        <f aca="false">(((J8*$D$8)+(J9*$D$9)+(J10*$D$10)+(J11*$D$11)+(J12*$D$12)+(J13*$D$13)+(J14*$D$14)+(J15*$D$15)+(J16*$D$16)+(J17*$D$17)+(J18*$D$18)+(J19*$D$19)+(J20*$D$20))/$D$22)</f>
        <v>#DIV/0!</v>
      </c>
      <c r="K21" s="146" t="e">
        <f aca="false">(((K8*$D$8)+(K9*$D$9)+(K10*$D$10)+(K11*$D$11)+(K12*$D$12)+(K13*$D$13)+(K14*$D$14)+(K15*$D$15)+(K16*$D$16)+(K17*$D$17)+(K18*$D$18)+(K19*$D$19)+(K20*$D$20))/$D$22)</f>
        <v>#DIV/0!</v>
      </c>
      <c r="L21" s="145" t="e">
        <f aca="false">(((L8*$D$8)+(L9*$D$9)+(L10*$D$10)+(L11*$D$11)+(L12*$D$12)+(L13*$D$13)+(L14*$D$14)+(L15*$D$15)+(L16*$D$16)+(L17*$D$17)+(L18*$D$18)+(L19*$D$19)+(L20*$D$20))/$D$22)</f>
        <v>#DIV/0!</v>
      </c>
      <c r="M21" s="146" t="e">
        <f aca="false">(((M8*$D$8)+(M9*$D$9)+(M10*$D$10)+(M11*$D$11)+(M12*$D$12)+(M13*$D$13)+(M14*$D$14)+(M15*$D$15)+(M16*$D$16)+(M17*$D$17)+(M18*$D$18)+(M19*$D$19)+(M20*$D$20))/$D$22)</f>
        <v>#DIV/0!</v>
      </c>
      <c r="N21" s="145" t="e">
        <f aca="false">(((N8*$D$8)+(N9*$D$9)+(N10*$D$10)+(N11*$D$11)+(N12*$D$12)+(N13*$D$13)+(N14*$D$14)+(N15*$D$15)+(N16*$D$16)+(N17*$D$17)+(N18*$D$18)+(N19*$D$19)+(N20*$D$20))/$D$22)</f>
        <v>#DIV/0!</v>
      </c>
      <c r="O21" s="146" t="e">
        <f aca="false">(((O8*$D$8)+(O9*$D$9)+(O10*$D$10)+(O11*$D$11)+(O12*$D$12)+(O13*$D$13)+(O14*$D$14)+(O15*$D$15)+(O16*$D$16)+(O17*$D$17)+(O18*$D$18)+(O19*$D$19)+(O20*$D$20))/$D$22)</f>
        <v>#DIV/0!</v>
      </c>
      <c r="P21" s="145" t="e">
        <f aca="false">(((P8*$D$8)+(P9*$D$9)+(P10*$D$10)+(P11*$D$11)+(P12*$D$12)+(P13*$D$13)+(P14*$D$14)+(P15*$D$15)+(P16*$D$16)+(P17*$D$17)+(P18*$D$18)+(P19*$D$19)+(P20*$D$20))/$D$22)</f>
        <v>#DIV/0!</v>
      </c>
      <c r="Q21" s="146" t="e">
        <f aca="false">(((Q8*$D$8)+(Q9*$D$9)+(Q10*$D$10)+(Q11*$D$11)+(Q12*$D$12)+(Q13*$D$13)+(Q14*$D$14)+(Q15*$D$15)+(Q16*$D$16)+(Q17*$D$17)+(Q18*$D$18)+(Q19*$D$19)+(Q20*$D$20))/$D$22)</f>
        <v>#DIV/0!</v>
      </c>
    </row>
    <row r="22" customFormat="false" ht="15.75" hidden="false" customHeight="true" outlineLevel="0" collapsed="false">
      <c r="A22" s="142" t="s">
        <v>316</v>
      </c>
      <c r="B22" s="142"/>
      <c r="C22" s="142"/>
      <c r="D22" s="147" t="n">
        <f aca="false">SUM(D8:D20)</f>
        <v>0</v>
      </c>
      <c r="E22" s="143"/>
      <c r="F22" s="148" t="e">
        <f aca="false">ROUND(F21*$D$22,2)</f>
        <v>#DIV/0!</v>
      </c>
      <c r="G22" s="149" t="e">
        <f aca="false">ROUND(G21*$D$22,2)</f>
        <v>#DIV/0!</v>
      </c>
      <c r="H22" s="148" t="e">
        <f aca="false">ROUND(H21*$D$22,2)</f>
        <v>#DIV/0!</v>
      </c>
      <c r="I22" s="149" t="e">
        <f aca="false">ROUND(I21*$D$22,2)</f>
        <v>#DIV/0!</v>
      </c>
      <c r="J22" s="148" t="e">
        <f aca="false">ROUND(J21*$D$22,2)</f>
        <v>#DIV/0!</v>
      </c>
      <c r="K22" s="149" t="e">
        <f aca="false">ROUND(K21*$D$22,2)</f>
        <v>#DIV/0!</v>
      </c>
      <c r="L22" s="148" t="e">
        <f aca="false">ROUND(L21*$D$22,2)</f>
        <v>#DIV/0!</v>
      </c>
      <c r="M22" s="149" t="e">
        <f aca="false">ROUND(M21*$D$22,2)</f>
        <v>#DIV/0!</v>
      </c>
      <c r="N22" s="148" t="e">
        <f aca="false">ROUND(N21*$D$22,2)</f>
        <v>#DIV/0!</v>
      </c>
      <c r="O22" s="149" t="e">
        <f aca="false">ROUND(O21*$D$22,2)</f>
        <v>#DIV/0!</v>
      </c>
      <c r="P22" s="148" t="e">
        <f aca="false">ROUND(P21*$D$22,2)</f>
        <v>#DIV/0!</v>
      </c>
      <c r="Q22" s="150" t="e">
        <f aca="false">ROUND(Q21*$D$22,2)</f>
        <v>#DIV/0!</v>
      </c>
    </row>
    <row r="23" customFormat="false" ht="12.75" hidden="false" customHeight="true" outlineLevel="0" collapsed="false">
      <c r="A23" s="151"/>
      <c r="B23" s="151"/>
      <c r="C23" s="151"/>
      <c r="D23" s="151"/>
      <c r="E23" s="151"/>
      <c r="F23" s="151"/>
      <c r="G23" s="151"/>
      <c r="H23" s="151"/>
      <c r="I23" s="151"/>
      <c r="J23" s="151"/>
      <c r="K23" s="151"/>
      <c r="L23" s="151"/>
      <c r="M23" s="151"/>
      <c r="N23" s="151"/>
      <c r="O23" s="151"/>
      <c r="P23" s="151"/>
      <c r="Q23" s="151"/>
    </row>
    <row r="24" customFormat="false" ht="13.5" hidden="false" customHeight="false" outlineLevel="0" collapsed="false">
      <c r="A24" s="152"/>
      <c r="B24" s="153"/>
      <c r="C24" s="153"/>
      <c r="D24" s="154"/>
      <c r="E24" s="155"/>
      <c r="F24" s="156"/>
      <c r="G24" s="156"/>
      <c r="H24" s="156"/>
      <c r="I24" s="156"/>
      <c r="J24" s="156"/>
      <c r="K24" s="156"/>
      <c r="L24" s="157"/>
      <c r="M24" s="157"/>
      <c r="N24" s="157"/>
      <c r="O24" s="157"/>
      <c r="P24" s="157"/>
      <c r="Q24" s="158"/>
    </row>
    <row r="25" customFormat="false" ht="13.5" hidden="false" customHeight="true" outlineLevel="0" collapsed="false">
      <c r="A25" s="159" t="str">
        <f aca="false">Planilha!C3</f>
        <v>DORES DO TURVO/ MG</v>
      </c>
      <c r="B25" s="159"/>
      <c r="C25" s="159"/>
      <c r="D25" s="160" t="n">
        <f aca="false">Planilha!H4</f>
        <v>46231</v>
      </c>
      <c r="E25" s="160"/>
      <c r="F25" s="160"/>
      <c r="G25" s="156"/>
      <c r="H25" s="156"/>
      <c r="I25" s="156"/>
      <c r="J25" s="156"/>
      <c r="K25" s="156"/>
      <c r="L25" s="156"/>
      <c r="M25" s="156"/>
      <c r="N25" s="157"/>
      <c r="O25" s="161"/>
      <c r="P25" s="157"/>
      <c r="Q25" s="158"/>
    </row>
    <row r="26" customFormat="false" ht="17.25" hidden="false" customHeight="false" outlineLevel="0" collapsed="false">
      <c r="A26" s="162"/>
      <c r="B26" s="153"/>
      <c r="C26" s="153"/>
      <c r="D26" s="154"/>
      <c r="E26" s="155"/>
      <c r="F26" s="156"/>
      <c r="G26" s="156"/>
      <c r="H26" s="156"/>
      <c r="I26" s="156"/>
      <c r="J26" s="156"/>
      <c r="K26" s="156"/>
      <c r="L26" s="156"/>
      <c r="M26" s="156"/>
      <c r="N26" s="157"/>
      <c r="O26" s="157"/>
      <c r="P26" s="157"/>
      <c r="Q26" s="158"/>
    </row>
    <row r="27" customFormat="false" ht="14.25" hidden="false" customHeight="true" outlineLevel="0" collapsed="false">
      <c r="A27" s="152"/>
      <c r="B27" s="153"/>
      <c r="C27" s="153"/>
      <c r="D27" s="163"/>
      <c r="E27" s="164"/>
      <c r="F27" s="164"/>
      <c r="G27" s="164"/>
      <c r="H27" s="164"/>
      <c r="I27" s="163"/>
      <c r="J27" s="163"/>
      <c r="K27" s="164"/>
      <c r="L27" s="164"/>
      <c r="M27" s="164"/>
      <c r="N27" s="157"/>
      <c r="O27" s="157"/>
      <c r="P27" s="157"/>
      <c r="Q27" s="158"/>
    </row>
    <row r="28" customFormat="false" ht="39" hidden="false" customHeight="true" outlineLevel="0" collapsed="false">
      <c r="A28" s="152"/>
      <c r="B28" s="155"/>
      <c r="C28" s="153"/>
      <c r="D28" s="163"/>
      <c r="E28" s="157"/>
      <c r="F28" s="157"/>
      <c r="G28" s="157"/>
      <c r="H28" s="157"/>
      <c r="I28" s="157"/>
      <c r="J28" s="165"/>
      <c r="K28" s="166"/>
      <c r="L28" s="166"/>
      <c r="M28" s="166"/>
      <c r="N28" s="157"/>
      <c r="O28" s="157"/>
      <c r="P28" s="157"/>
      <c r="Q28" s="158"/>
    </row>
    <row r="29" customFormat="false" ht="13.5" hidden="false" customHeight="false" outlineLevel="0" collapsed="false">
      <c r="A29" s="152"/>
      <c r="B29" s="153"/>
      <c r="C29" s="153"/>
      <c r="D29" s="153"/>
      <c r="E29" s="157"/>
      <c r="F29" s="157"/>
      <c r="G29" s="157"/>
      <c r="H29" s="157"/>
      <c r="I29" s="157"/>
      <c r="J29" s="165"/>
      <c r="K29" s="167"/>
      <c r="L29" s="167"/>
      <c r="M29" s="167"/>
      <c r="N29" s="157"/>
      <c r="O29" s="157"/>
      <c r="P29" s="157"/>
      <c r="Q29" s="158"/>
    </row>
    <row r="30" customFormat="false" ht="13.5" hidden="false" customHeight="true" outlineLevel="0" collapsed="false">
      <c r="A30" s="152"/>
      <c r="B30" s="153"/>
      <c r="C30" s="153"/>
      <c r="D30" s="168" t="str">
        <f aca="false">Planilha!D140</f>
        <v>xxx</v>
      </c>
      <c r="E30" s="168"/>
      <c r="F30" s="168"/>
      <c r="G30" s="168"/>
      <c r="H30" s="169"/>
      <c r="I30" s="168" t="str">
        <f aca="false">Planilha!F140</f>
        <v>xxxx</v>
      </c>
      <c r="J30" s="168"/>
      <c r="K30" s="168"/>
      <c r="L30" s="168"/>
      <c r="M30" s="169"/>
      <c r="N30" s="169"/>
      <c r="O30" s="157"/>
      <c r="P30" s="157"/>
      <c r="Q30" s="158"/>
    </row>
    <row r="31" customFormat="false" ht="13.5" hidden="false" customHeight="true" outlineLevel="0" collapsed="false">
      <c r="A31" s="152"/>
      <c r="B31" s="153"/>
      <c r="C31" s="153"/>
      <c r="D31" s="155" t="str">
        <f aca="false">Planilha!D141</f>
        <v>Eng</v>
      </c>
      <c r="E31" s="155"/>
      <c r="F31" s="155"/>
      <c r="G31" s="155"/>
      <c r="H31" s="165"/>
      <c r="I31" s="155" t="str">
        <f aca="false">Planilha!F141</f>
        <v>Empresa</v>
      </c>
      <c r="J31" s="155"/>
      <c r="K31" s="155"/>
      <c r="L31" s="155"/>
      <c r="M31" s="165"/>
      <c r="N31" s="165"/>
      <c r="O31" s="157"/>
      <c r="P31" s="157"/>
      <c r="Q31" s="158"/>
    </row>
    <row r="32" customFormat="false" ht="14.25" hidden="false" customHeight="false" outlineLevel="0" collapsed="false">
      <c r="A32" s="170"/>
      <c r="B32" s="171"/>
      <c r="C32" s="171"/>
      <c r="D32" s="172"/>
      <c r="E32" s="173"/>
      <c r="F32" s="174"/>
      <c r="G32" s="175"/>
      <c r="H32" s="175"/>
      <c r="I32" s="175"/>
      <c r="J32" s="175"/>
      <c r="K32" s="175"/>
      <c r="L32" s="157"/>
      <c r="M32" s="157"/>
      <c r="N32" s="157"/>
      <c r="O32" s="157"/>
      <c r="P32" s="157"/>
      <c r="Q32" s="158"/>
    </row>
    <row r="33" customFormat="false" ht="14.25" hidden="false" customHeight="false" outlineLevel="0" collapsed="false">
      <c r="A33" s="170"/>
      <c r="B33" s="171"/>
      <c r="C33" s="171"/>
      <c r="D33" s="176"/>
      <c r="E33" s="173"/>
      <c r="F33" s="175"/>
      <c r="G33" s="175"/>
      <c r="H33" s="175"/>
      <c r="I33" s="175"/>
      <c r="J33" s="175"/>
      <c r="K33" s="175"/>
      <c r="L33" s="157"/>
      <c r="M33" s="157"/>
      <c r="N33" s="157"/>
      <c r="O33" s="157"/>
      <c r="P33" s="157"/>
      <c r="Q33" s="158"/>
    </row>
    <row r="34" customFormat="false" ht="13.5" hidden="false" customHeight="false" outlineLevel="0" collapsed="false">
      <c r="A34" s="177"/>
      <c r="B34" s="157"/>
      <c r="C34" s="157"/>
      <c r="D34" s="157"/>
      <c r="E34" s="157"/>
      <c r="F34" s="157"/>
      <c r="G34" s="157"/>
      <c r="H34" s="157"/>
      <c r="I34" s="157"/>
      <c r="J34" s="157"/>
      <c r="K34" s="157"/>
      <c r="L34" s="157"/>
      <c r="M34" s="157"/>
      <c r="N34" s="157"/>
      <c r="O34" s="157"/>
      <c r="P34" s="157"/>
      <c r="Q34" s="158"/>
    </row>
    <row r="35" customFormat="false" ht="14.25" hidden="false" customHeight="false" outlineLevel="0" collapsed="false">
      <c r="A35" s="178"/>
      <c r="B35" s="179"/>
      <c r="C35" s="179"/>
      <c r="D35" s="179"/>
      <c r="E35" s="179"/>
      <c r="F35" s="179"/>
      <c r="G35" s="179"/>
      <c r="H35" s="179"/>
      <c r="I35" s="179"/>
      <c r="J35" s="179"/>
      <c r="K35" s="179"/>
      <c r="L35" s="179"/>
      <c r="M35" s="179"/>
      <c r="N35" s="179"/>
      <c r="O35" s="179"/>
      <c r="P35" s="179"/>
      <c r="Q35" s="180"/>
    </row>
  </sheetData>
  <mergeCells count="51">
    <mergeCell ref="A1:G3"/>
    <mergeCell ref="H1:I1"/>
    <mergeCell ref="J1:L1"/>
    <mergeCell ref="M1:N1"/>
    <mergeCell ref="O1:Q1"/>
    <mergeCell ref="H2:I2"/>
    <mergeCell ref="J2:L2"/>
    <mergeCell ref="M2:N2"/>
    <mergeCell ref="O2:Q2"/>
    <mergeCell ref="H3:I3"/>
    <mergeCell ref="J3:L3"/>
    <mergeCell ref="M3:N3"/>
    <mergeCell ref="O3:Q3"/>
    <mergeCell ref="A4:Q4"/>
    <mergeCell ref="A5:A7"/>
    <mergeCell ref="B5:C7"/>
    <mergeCell ref="D5:D7"/>
    <mergeCell ref="E5:E7"/>
    <mergeCell ref="F5:Q5"/>
    <mergeCell ref="F6:G6"/>
    <mergeCell ref="H6:I6"/>
    <mergeCell ref="J6:K6"/>
    <mergeCell ref="L6:M6"/>
    <mergeCell ref="N6:O6"/>
    <mergeCell ref="P6:Q6"/>
    <mergeCell ref="B8:C8"/>
    <mergeCell ref="B9:C9"/>
    <mergeCell ref="B10:C10"/>
    <mergeCell ref="B11:C11"/>
    <mergeCell ref="B12:C12"/>
    <mergeCell ref="B13:C13"/>
    <mergeCell ref="B14:C14"/>
    <mergeCell ref="B15:C15"/>
    <mergeCell ref="B16:C16"/>
    <mergeCell ref="B17:C17"/>
    <mergeCell ref="B18:C18"/>
    <mergeCell ref="B19:C19"/>
    <mergeCell ref="B20:C20"/>
    <mergeCell ref="A21:C21"/>
    <mergeCell ref="A22:C22"/>
    <mergeCell ref="A23:Q23"/>
    <mergeCell ref="A25:C25"/>
    <mergeCell ref="D25:F25"/>
    <mergeCell ref="E27:H27"/>
    <mergeCell ref="K27:M27"/>
    <mergeCell ref="K28:M28"/>
    <mergeCell ref="K29:M29"/>
    <mergeCell ref="D30:G30"/>
    <mergeCell ref="I30:L30"/>
    <mergeCell ref="D31:G31"/>
    <mergeCell ref="I31:L31"/>
  </mergeCells>
  <printOptions headings="false" gridLines="false" gridLinesSet="true" horizontalCentered="true" verticalCentered="true"/>
  <pageMargins left="0.511805555555556" right="0.511805555555556"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16:28:11Z</dcterms:created>
  <dc:creator>HP</dc:creator>
  <dc:description/>
  <dc:language>en-US</dc:language>
  <cp:lastModifiedBy>•Leandro Santana .</cp:lastModifiedBy>
  <cp:lastPrinted>2023-07-21T13:15:13Z</cp:lastPrinted>
  <dcterms:modified xsi:type="dcterms:W3CDTF">2023-07-21T13:21:38Z</dcterms:modified>
  <cp:revision>0</cp:revision>
  <dc:subject/>
  <dc:title/>
</cp:coreProperties>
</file>