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Cronogram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Cronograma!$A$1:$Q$33</definedName>
    <definedName function="false" hidden="false" localSheetId="0" name="_xlnm.Print_Area" vbProcedure="false">Planilha!$A$1:$I$23</definedName>
    <definedName function="false" hidden="false" localSheetId="0" name="_xlnm.Print_Titles" vbProcedure="false">Planilha!$1:$8</definedName>
    <definedName function="false" hidden="false" name="a" vbProcedure="false">#REF!</definedName>
    <definedName function="false" hidden="false" name="AA" vbProcedure="false">{#N/A,#N/A,FALSE,"ALVENARIA";#N/A,#N/A,FALSE,"BLOCOS";#N/A,#N/A,FALSE,"CINTAS";#N/A,#N/A,FALSE,"CORTINA";#N/A,#N/A,FALSE,"LAJES";#N/A,#N/A,FALSE,"PILARES";#N/A,#N/A,FALSE,"VIGAS"}</definedName>
    <definedName function="false" hidden="false" name="ABC" vbProcedure="false">OFFSET(#REF!,1,0):OFFSET(#REF!,-1,0)</definedName>
    <definedName function="false" hidden="false" name="ademir" vbProcedure="false">{#N/A,#N/A,FALSE,"Cronograma";#N/A,#N/A,FALSE,"Cronogr. 2"}</definedName>
    <definedName function="false" hidden="false" name="AREA" vbProcedure="false">#REF!</definedName>
    <definedName function="false" hidden="false" name="B" vbProcedure="false">#REF!</definedName>
    <definedName function="false" hidden="false" name="BDI" vbProcedure="false">#REF!</definedName>
    <definedName function="false" hidden="false" name="bosta" vbProcedure="false">{#N/A,#N/A,FALSE,"Cronograma";#N/A,#N/A,FALSE,"Cronogr. 2"}</definedName>
    <definedName function="false" hidden="false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name="CA_L" vbProcedure="false">{#N/A,#N/A,FALSE,"Cronograma";#N/A,#N/A,FALSE,"Cronogr. 2"}</definedName>
    <definedName function="false" hidden="false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name="concorrentes" vbProcedure="false">{#N/A,#N/A,FALSE,"Cronograma";#N/A,#N/A,FALSE,"Cronogr. 2"}</definedName>
    <definedName function="false" hidden="false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name="ddd" vbProcedure="false">{#N/A,#N/A,FALSE,"ALVENARIA";#N/A,#N/A,FALSE,"BLOCOS";#N/A,#N/A,FALSE,"CINTAS";#N/A,#N/A,FALSE,"CORTINA";#N/A,#N/A,FALSE,"LAJES";#N/A,#N/A,FALSE,"PILARES";#N/A,#N/A,FALSE,"VIGAS"}</definedName>
    <definedName function="false" hidden="false" name="DOLAR" vbProcedure="false">[1]INSUMOS!$G$8</definedName>
    <definedName function="false" hidden="false" name="EMPRESAS" vbProcedure="false">OFFSET(#REF!,1,0):OFFSET(#REF!,-1,0)</definedName>
    <definedName function="false" hidden="false" name="ersdcefgbrnghrbgbrgfbgfwbvbfgvwfv" vbProcedure="false">'[5]'!$B$1:$B$1048576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4" vbProcedure="false">#REF!</definedName>
    <definedName function="false" hidden="false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name="fran" vbProcedure="false">{#N/A,#N/A,FALSE,"ALVENARIA";#N/A,#N/A,FALSE,"BLOCOS";#N/A,#N/A,FALSE,"CINTAS";#N/A,#N/A,FALSE,"CORTINA";#N/A,#N/A,FALSE,"LAJES";#N/A,#N/A,FALSE,"PILARES";#N/A,#N/A,FALSE,"VIGAS"}</definedName>
    <definedName function="false" hidden="false" name="INDICES" vbProcedure="false">OFFSET(#REF!,1,0):OFFSET(#REF!,-1,0)</definedName>
    <definedName function="false" hidden="false" name="kk" vbProcedure="false">'[8]'!$G$115</definedName>
    <definedName function="false" hidden="false" name="leosde" vbProcedure="false">'[5]'!$F$3</definedName>
    <definedName function="false" hidden="false" name="mac" vbProcedure="false">{#N/A,#N/A,FALSE,"ALVENARIA";#N/A,#N/A,FALSE,"BLOCOS";#N/A,#N/A,FALSE,"CINTAS";#N/A,#N/A,FALSE,"CORTINA";#N/A,#N/A,FALSE,"LAJES";#N/A,#N/A,FALSE,"PILARES";#N/A,#N/A,FALSE,"VIGAS"}</definedName>
    <definedName function="false" hidden="false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name="noo" vbProcedure="false">{#N/A,#N/A,FALSE,"ALVENARIA";#N/A,#N/A,FALSE,"BLOCOS";#N/A,#N/A,FALSE,"CINTAS";#N/A,#N/A,FALSE,"CORTINA";#N/A,#N/A,FALSE,"LAJES";#N/A,#N/A,FALSE,"PILARES";#N/A,#N/A,FALSE,"VIGAS"}</definedName>
    <definedName function="false" hidden="false" name="O" vbProcedure="false">'[6]'!$EY$155</definedName>
    <definedName function="false" hidden="false" name="obra" vbProcedure="false">#REF!</definedName>
    <definedName function="false" hidden="false" name="obra1" vbProcedure="false">#REF!</definedName>
    <definedName function="false" hidden="false" name="obra2" vbProcedure="false">#REF!</definedName>
    <definedName function="false" hidden="false" name="obra3" vbProcedure="false">#REF!</definedName>
    <definedName function="false" hidden="false" name="obra4" vbProcedure="false">#REF!</definedName>
    <definedName function="false" hidden="false" name="obra5" vbProcedure="false">#REF!</definedName>
    <definedName function="false" hidden="false" name="OO" vbProcedure="false">'[6]'!$EP$146</definedName>
    <definedName function="false" hidden="false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name="ORÇAMENTO_BancoRef" vbProcedure="false">'[2]ORÇAMENTO ANALÍTICO'!$H$8</definedName>
    <definedName function="false" hidden="false" name="Pedreiro_de_acabamento" vbProcedure="false">[1]INSUMOS!$B$11</definedName>
    <definedName function="false" hidden="false" name="Popular" vbProcedure="false">{#N/A,#N/A,FALSE,"Cronograma";#N/A,#N/A,FALSE,"Cronogr. 2"}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s" vbProcedure="false">{#N/A,#N/A,FALSE,"ALVENARIA";#N/A,#N/A,FALSE,"BLOCOS";#N/A,#N/A,FALSE,"CINTAS";#N/A,#N/A,FALSE,"CORTINA";#N/A,#N/A,FALSE,"LAJES";#N/A,#N/A,FALSE,"PILARES";#N/A,#N/A,FALSE,"VIGAS"}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EFERENCIA_Descricao" vbProcedure="false">IF(ISNUMBER('[2]ORÇAMENTO ANALÍTICO'!$AM1),OFFSET(INDIRECT(ORÇAMENTO_BancoRef),'[2]ORÇAMENTO ANALÍTICO'!$AM1-1,3,1),'[2]ORÇAMENTO ANALÍTICO'!$AM1)</definedName>
    <definedName function="false" hidden="false" name="REFERENCIA_Unidade" vbProcedure="false">IF(ISNUMBER('[2]ORÇAMENTO ANALÍTICO'!$AM1),OFFSET(INDIRECT(ORÇAMENTO_BancoRef),'[2]ORÇAMENTO ANALÍTICO'!$AM1-1,4,1),"-")</definedName>
    <definedName function="false" hidden="false" name="rio" vbProcedure="false">{#N/A,#N/A,FALSE,"Cronograma";#N/A,#N/A,FALSE,"Cronogr. 2"}</definedName>
    <definedName function="false" hidden="false" name="ss" vbProcedure="false">{#N/A,#N/A,FALSE,"Cronograma";#N/A,#N/A,FALSE,"Cronogr. 2"}</definedName>
    <definedName function="false" hidden="false" name="sub1" vbProcedure="false">'[6]'!$G$15</definedName>
    <definedName function="false" hidden="false" name="sub2" vbProcedure="false">'[6]'!$G$20</definedName>
    <definedName function="false" hidden="false" name="sub3" vbProcedure="false">'[6]'!$G$27</definedName>
    <definedName function="false" hidden="false" name="thi" vbProcedure="false">'[8]'!$B$1:$B$1048576</definedName>
    <definedName function="false" hidden="false" name="TIPOORCAMENTO" vbProcedure="false">IF(VALUE([3]MENU!$O$3)=2,"Licitado","Proposto")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name="wrn_Cronograma_" vbProcedure="false">{#N/A,#N/A,FALSE,"Cronograma";#N/A,#N/A,FALSE,"Cronogr. 2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x" vbProcedure="false">{#N/A,#N/A,FALSE,"ALVENARIA";#N/A,#N/A,FALSE,"BLOCOS";#N/A,#N/A,FALSE,"CINTAS";#N/A,#N/A,FALSE,"CORTINA";#N/A,#N/A,FALSE,"LAJES";#N/A,#N/A,FALSE,"PILARES";#N/A,#N/A,FALSE,"VIGAS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sub1" vbProcedure="false">'[7]'!$B$2</definedName>
    <definedName function="false" hidden="false" name="_sub2" vbProcedure="false">'[7]'!$B$2</definedName>
    <definedName function="false" hidden="false" name="_sub3" vbProcedure="false">'[7]'!$B$2</definedName>
    <definedName function="false" hidden="false" name="____sub1" vbProcedure="false">#REF!</definedName>
    <definedName function="false" hidden="false" name="____sub2" vbProcedure="false">#REF!</definedName>
    <definedName function="false" hidden="false" name="____sub3" vbProcedure="false">#REF!</definedName>
    <definedName function="false" hidden="false" localSheetId="0" name="a" vbProcedure="false">#REF!</definedName>
    <definedName function="false" hidden="false" localSheetId="0" name="AREA" vbProcedure="false">#REF!</definedName>
    <definedName function="false" hidden="false" localSheetId="0" name="B" vbProcedure="false">#REF!</definedName>
    <definedName function="false" hidden="false" localSheetId="0" name="BDI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2_1_1_1" vbProcedure="false">#REF!</definedName>
    <definedName function="false" hidden="false" localSheetId="0" name="Excel_BuiltIn_Print_Area_4" vbProcedure="false">#REF!</definedName>
    <definedName function="false" hidden="false" localSheetId="0" name="Excel_BuiltIn__FilterDatabase" vbProcedure="false">#REF!</definedName>
    <definedName function="false" hidden="false" localSheetId="0" name="obra" vbProcedure="false">#REF!</definedName>
    <definedName function="false" hidden="false" localSheetId="0" name="obra1" vbProcedure="false">#REF!</definedName>
    <definedName function="false" hidden="false" localSheetId="0" name="obra2" vbProcedure="false">#REF!</definedName>
    <definedName function="false" hidden="false" localSheetId="0" name="obra3" vbProcedure="false">#REF!</definedName>
    <definedName function="false" hidden="false" localSheetId="0" name="obra4" vbProcedure="false">#REF!</definedName>
    <definedName function="false" hidden="false" localSheetId="0" name="obra5" vbProcedure="false">#REF!</definedName>
    <definedName function="false" hidden="false" localSheetId="0" name="PP1_1" vbProcedure="false">#REF!</definedName>
    <definedName function="false" hidden="false" localSheetId="0" name="PP1_10" vbProcedure="false">#REF!</definedName>
    <definedName function="false" hidden="false" localSheetId="0" name="PP1_11" vbProcedure="false">#REF!</definedName>
    <definedName function="false" hidden="false" localSheetId="0" name="PP1_12" vbProcedure="false">#REF!</definedName>
    <definedName function="false" hidden="false" localSheetId="0" name="PP1_13" vbProcedure="false">#REF!</definedName>
    <definedName function="false" hidden="false" localSheetId="0" name="PP1_14" vbProcedure="false">#REF!</definedName>
    <definedName function="false" hidden="false" localSheetId="0" name="PP1_15" vbProcedure="false">#REF!</definedName>
    <definedName function="false" hidden="false" localSheetId="0" name="PP1_2" vbProcedure="false">#REF!</definedName>
    <definedName function="false" hidden="false" localSheetId="0" name="PP1_3" vbProcedure="false">#REF!</definedName>
    <definedName function="false" hidden="false" localSheetId="0" name="PP1_4" vbProcedure="false">#REF!</definedName>
    <definedName function="false" hidden="false" localSheetId="0" name="PP1_5" vbProcedure="false">#REF!</definedName>
    <definedName function="false" hidden="false" localSheetId="0" name="PP1_6" vbProcedure="false">#REF!</definedName>
    <definedName function="false" hidden="false" localSheetId="0" name="PP1_7" vbProcedure="false">#REF!</definedName>
    <definedName function="false" hidden="false" localSheetId="0" name="PP1_8" vbProcedure="false">#REF!</definedName>
    <definedName function="false" hidden="false" localSheetId="0" name="PP1_9" vbProcedure="false">#REF!</definedName>
    <definedName function="false" hidden="false" localSheetId="0" name="P_1" vbProcedure="false">#REF!</definedName>
    <definedName function="false" hidden="false" localSheetId="0" name="P_10" vbProcedure="false">#REF!</definedName>
    <definedName function="false" hidden="false" localSheetId="0" name="P_11" vbProcedure="false">#REF!</definedName>
    <definedName function="false" hidden="false" localSheetId="0" name="P_12" vbProcedure="false">#REF!</definedName>
    <definedName function="false" hidden="false" localSheetId="0" name="P_13" vbProcedure="false">#REF!</definedName>
    <definedName function="false" hidden="false" localSheetId="0" name="P_14" vbProcedure="false">#REF!</definedName>
    <definedName function="false" hidden="false" localSheetId="0" name="P_15" vbProcedure="false">#REF!</definedName>
    <definedName function="false" hidden="false" localSheetId="0" name="P_2" vbProcedure="false">#REF!</definedName>
    <definedName function="false" hidden="false" localSheetId="0" name="P_3" vbProcedure="false">#REF!</definedName>
    <definedName function="false" hidden="false" localSheetId="0" name="P_4" vbProcedure="false">#REF!</definedName>
    <definedName function="false" hidden="false" localSheetId="0" name="P_5" vbProcedure="false">#REF!</definedName>
    <definedName function="false" hidden="false" localSheetId="0" name="P_6" vbProcedure="false">#REF!</definedName>
    <definedName function="false" hidden="false" localSheetId="0" name="P_7" vbProcedure="false">#REF!</definedName>
    <definedName function="false" hidden="false" localSheetId="0" name="P_8" vbProcedure="false">#REF!</definedName>
    <definedName function="false" hidden="false" localSheetId="0" name="P_9" vbProcedure="false">#REF!</definedName>
    <definedName function="false" hidden="false" localSheetId="0" name="TOT1_P" vbProcedure="false">#REF!</definedName>
    <definedName function="false" hidden="false" localSheetId="0" name="TOT_P" vbProcedure="false">#REF!</definedName>
    <definedName function="false" hidden="false" localSheetId="0" name="TT_1" vbProcedure="false">#REF!</definedName>
    <definedName function="false" hidden="false" localSheetId="0" name="TT_10" vbProcedure="false">#REF!</definedName>
    <definedName function="false" hidden="false" localSheetId="0" name="TT_11" vbProcedure="false">#REF!</definedName>
    <definedName function="false" hidden="false" localSheetId="0" name="TT_12" vbProcedure="false">#REF!</definedName>
    <definedName function="false" hidden="false" localSheetId="0" name="TT_13" vbProcedure="false">#REF!</definedName>
    <definedName function="false" hidden="false" localSheetId="0" name="TT_14" vbProcedure="false">#REF!</definedName>
    <definedName function="false" hidden="false" localSheetId="0" name="TT_15" vbProcedure="false">#REF!</definedName>
    <definedName function="false" hidden="false" localSheetId="0" name="TT_2" vbProcedure="false">#REF!</definedName>
    <definedName function="false" hidden="false" localSheetId="0" name="TT_3" vbProcedure="false">#REF!</definedName>
    <definedName function="false" hidden="false" localSheetId="0" name="TT_4" vbProcedure="false">#REF!</definedName>
    <definedName function="false" hidden="false" localSheetId="0" name="TT_5" vbProcedure="false">#REF!</definedName>
    <definedName function="false" hidden="false" localSheetId="0" name="TT_6" vbProcedure="false">#REF!</definedName>
    <definedName function="false" hidden="false" localSheetId="0" name="TT_7" vbProcedure="false">#REF!</definedName>
    <definedName function="false" hidden="false" localSheetId="0" name="TT_8" vbProcedure="false">#REF!</definedName>
    <definedName function="false" hidden="false" localSheetId="0" name="TT_9" vbProcedure="false">#REF!</definedName>
    <definedName function="false" hidden="false" localSheetId="0" name="T_1" vbProcedure="false">#REF!</definedName>
    <definedName function="false" hidden="false" localSheetId="0" name="T_10" vbProcedure="false">#REF!</definedName>
    <definedName function="false" hidden="false" localSheetId="0" name="T_11" vbProcedure="false">#REF!</definedName>
    <definedName function="false" hidden="false" localSheetId="0" name="T_12" vbProcedure="false">#REF!</definedName>
    <definedName function="false" hidden="false" localSheetId="0" name="T_13" vbProcedure="false">#REF!</definedName>
    <definedName function="false" hidden="false" localSheetId="0" name="T_14" vbProcedure="false">#REF!</definedName>
    <definedName function="false" hidden="false" localSheetId="0" name="T_15" vbProcedure="false">#REF!</definedName>
    <definedName function="false" hidden="false" localSheetId="0" name="T_2" vbProcedure="false">#REF!</definedName>
    <definedName function="false" hidden="false" localSheetId="0" name="T_3" vbProcedure="false">#REF!</definedName>
    <definedName function="false" hidden="false" localSheetId="0" name="T_4" vbProcedure="false">#REF!</definedName>
    <definedName function="false" hidden="false" localSheetId="0" name="T_5" vbProcedure="false">#REF!</definedName>
    <definedName function="false" hidden="false" localSheetId="0" name="T_6" vbProcedure="false">#REF!</definedName>
    <definedName function="false" hidden="false" localSheetId="0" name="T_7" vbProcedure="false">#REF!</definedName>
    <definedName function="false" hidden="false" localSheetId="0" name="T_8" vbProcedure="false">#REF!</definedName>
    <definedName function="false" hidden="false" localSheetId="0" name="T_9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___sub1" vbProcedure="false">#REF!</definedName>
    <definedName function="false" hidden="false" localSheetId="0" name="____sub2" vbProcedure="false">#REF!</definedName>
    <definedName function="false" hidden="false" localSheetId="0" name="____sub3" vbProcedure="false">#REF!</definedName>
    <definedName function="false" hidden="false" localSheetId="1" name="a" vbProcedure="false">'[9]'!$A$1</definedName>
    <definedName function="false" hidden="false" localSheetId="1" name="A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ABC" vbProcedure="false">OFFSET([9]Composições!$W$23,1,0):OFFSET([9]Composições!$AX$50,-1,0)</definedName>
    <definedName function="false" hidden="false" localSheetId="1" name="ademir" vbProcedure="false">{#N/A,#N/A,FALSE,"Cronograma";#N/A,#N/A,FALSE,"Cronogr. 2"}</definedName>
    <definedName function="false" hidden="false" localSheetId="1" name="AREA" vbProcedure="false">'[9]'!$D$4</definedName>
    <definedName function="false" hidden="false" localSheetId="1" name="B" vbProcedure="false">'[9]'!$D$4</definedName>
    <definedName function="false" hidden="false" localSheetId="1" name="BDI" vbProcedure="false">'[9]'!$A$1</definedName>
    <definedName function="false" hidden="false" localSheetId="1" name="bosta" vbProcedure="false">{#N/A,#N/A,FALSE,"Cronograma";#N/A,#N/A,FALSE,"Cronogr. 2"}</definedName>
    <definedName function="false" hidden="false" localSheetId="1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A_L" vbProcedure="false">{#N/A,#N/A,FALSE,"Cronograma";#N/A,#N/A,FALSE,"Cronogr. 2"}</definedName>
    <definedName function="false" hidden="false" localSheetId="1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oncorrentes" vbProcedure="false">{#N/A,#N/A,FALSE,"Cronograma";#N/A,#N/A,FALSE,"Cronogr. 2"}</definedName>
    <definedName function="false" hidden="false" localSheetId="1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ddd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EMPRESAS" vbProcedure="false">OFFSET([9]Composições!$W$23,1,0):OFFSET([9]Composições!$AX$50,-1,0)</definedName>
    <definedName function="false" hidden="false" localSheetId="1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fran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INDICES" vbProcedure="false">OFFSET([9]Composições!$R$18,1,0):OFFSET([9]Composições!$V$22,-1,0)</definedName>
    <definedName function="false" hidden="false" localSheetId="1" name="mac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no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obra" vbProcedure="false">'[9]'!$D$4</definedName>
    <definedName function="false" hidden="false" localSheetId="1" name="obra1" vbProcedure="false">'[9]'!$A$1</definedName>
    <definedName function="false" hidden="false" localSheetId="1" name="obra2" vbProcedure="false">'[9]'!$A$1</definedName>
    <definedName function="false" hidden="false" localSheetId="1" name="obra3" vbProcedure="false">'[9]'!$A$1</definedName>
    <definedName function="false" hidden="false" localSheetId="1" name="obra4" vbProcedure="false">'[9]'!$A$1</definedName>
    <definedName function="false" hidden="false" localSheetId="1" name="obra5" vbProcedure="false">'[9]'!$A$1</definedName>
    <definedName function="false" hidden="false" localSheetId="1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Popular" vbProcedure="false">{#N/A,#N/A,FALSE,"Cronograma";#N/A,#N/A,FALSE,"Cronogr. 2"}</definedName>
    <definedName function="false" hidden="false" localSheetId="1" name="PP1_1" vbProcedure="false">'[9]'!$D$4</definedName>
    <definedName function="false" hidden="false" localSheetId="1" name="PP1_10" vbProcedure="false">'[9]'!$A$1</definedName>
    <definedName function="false" hidden="false" localSheetId="1" name="PP1_11" vbProcedure="false">'[9]'!$A$1</definedName>
    <definedName function="false" hidden="false" localSheetId="1" name="PP1_12" vbProcedure="false">'[9]'!$A$1</definedName>
    <definedName function="false" hidden="false" localSheetId="1" name="PP1_13" vbProcedure="false">'[9]'!$A$1</definedName>
    <definedName function="false" hidden="false" localSheetId="1" name="PP1_14" vbProcedure="false">'[9]'!$A$1</definedName>
    <definedName function="false" hidden="false" localSheetId="1" name="PP1_15" vbProcedure="false">'[9]'!$A$1</definedName>
    <definedName function="false" hidden="false" localSheetId="1" name="PP1_2" vbProcedure="false">'[9]'!$A$1</definedName>
    <definedName function="false" hidden="false" localSheetId="1" name="PP1_3" vbProcedure="false">'[9]'!$A$1</definedName>
    <definedName function="false" hidden="false" localSheetId="1" name="PP1_4" vbProcedure="false">'[9]'!$A$1</definedName>
    <definedName function="false" hidden="false" localSheetId="1" name="PP1_5" vbProcedure="false">'[9]'!$A$1</definedName>
    <definedName function="false" hidden="false" localSheetId="1" name="PP1_6" vbProcedure="false">'[9]'!$A$1</definedName>
    <definedName function="false" hidden="false" localSheetId="1" name="PP1_7" vbProcedure="false">'[9]'!$A$1</definedName>
    <definedName function="false" hidden="false" localSheetId="1" name="PP1_8" vbProcedure="false">'[9]'!$A$1</definedName>
    <definedName function="false" hidden="false" localSheetId="1" name="PP1_9" vbProcedure="false">'[9]'!$A$1</definedName>
    <definedName function="false" hidden="false" localSheetId="1" name="P_1" vbProcedure="false">'[9]'!$D$4</definedName>
    <definedName function="false" hidden="false" localSheetId="1" name="P_10" vbProcedure="false">'[9]'!$A$1</definedName>
    <definedName function="false" hidden="false" localSheetId="1" name="P_11" vbProcedure="false">'[9]'!$A$1</definedName>
    <definedName function="false" hidden="false" localSheetId="1" name="P_12" vbProcedure="false">'[9]'!$A$1</definedName>
    <definedName function="false" hidden="false" localSheetId="1" name="P_13" vbProcedure="false">'[9]'!$A$1</definedName>
    <definedName function="false" hidden="false" localSheetId="1" name="P_14" vbProcedure="false">'[9]'!$A$1</definedName>
    <definedName function="false" hidden="false" localSheetId="1" name="P_15" vbProcedure="false">'[9]'!$A$1</definedName>
    <definedName function="false" hidden="false" localSheetId="1" name="P_2" vbProcedure="false">'[9]'!$A$1</definedName>
    <definedName function="false" hidden="false" localSheetId="1" name="P_3" vbProcedure="false">'[9]'!$A$1</definedName>
    <definedName function="false" hidden="false" localSheetId="1" name="P_4" vbProcedure="false">'[9]'!$A$1</definedName>
    <definedName function="false" hidden="false" localSheetId="1" name="P_5" vbProcedure="false">'[9]'!$A$1</definedName>
    <definedName function="false" hidden="false" localSheetId="1" name="P_6" vbProcedure="false">'[9]'!$A$1</definedName>
    <definedName function="false" hidden="false" localSheetId="1" name="P_7" vbProcedure="false">'[9]'!$A$1</definedName>
    <definedName function="false" hidden="false" localSheetId="1" name="P_8" vbProcedure="false">'[9]'!$A$1</definedName>
    <definedName function="false" hidden="false" localSheetId="1" name="P_9" vbProcedure="false">'[9]'!$A$1</definedName>
    <definedName function="false" hidden="false" localSheetId="1" name="rio" vbProcedure="false">{#N/A,#N/A,FALSE,"Cronograma";#N/A,#N/A,FALSE,"Cronogr. 2"}</definedName>
    <definedName function="false" hidden="false" localSheetId="1" name="ss" vbProcedure="false">{#N/A,#N/A,FALSE,"Cronograma";#N/A,#N/A,FALSE,"Cronogr. 2"}</definedName>
    <definedName function="false" hidden="false" localSheetId="1" name="TOT1_P" vbProcedure="false">'[9]'!$A$1</definedName>
    <definedName function="false" hidden="false" localSheetId="1" name="TOT_P" vbProcedure="false">'[9]'!$D$4</definedName>
    <definedName function="false" hidden="false" localSheetId="1" name="TT_1" vbProcedure="false">'[9]'!$A$1</definedName>
    <definedName function="false" hidden="false" localSheetId="1" name="TT_10" vbProcedure="false">'[9]'!$A$1</definedName>
    <definedName function="false" hidden="false" localSheetId="1" name="TT_11" vbProcedure="false">'[9]'!$A$1</definedName>
    <definedName function="false" hidden="false" localSheetId="1" name="TT_12" vbProcedure="false">'[9]'!$A$1</definedName>
    <definedName function="false" hidden="false" localSheetId="1" name="TT_13" vbProcedure="false">'[9]'!$A$1</definedName>
    <definedName function="false" hidden="false" localSheetId="1" name="TT_14" vbProcedure="false">'[9]'!$A$1</definedName>
    <definedName function="false" hidden="false" localSheetId="1" name="TT_15" vbProcedure="false">'[9]'!$A$1</definedName>
    <definedName function="false" hidden="false" localSheetId="1" name="TT_2" vbProcedure="false">'[9]'!$A$1</definedName>
    <definedName function="false" hidden="false" localSheetId="1" name="TT_3" vbProcedure="false">'[9]'!$A$1</definedName>
    <definedName function="false" hidden="false" localSheetId="1" name="TT_4" vbProcedure="false">'[9]'!$A$1</definedName>
    <definedName function="false" hidden="false" localSheetId="1" name="TT_5" vbProcedure="false">'[9]'!$A$1</definedName>
    <definedName function="false" hidden="false" localSheetId="1" name="TT_6" vbProcedure="false">'[9]'!$A$1</definedName>
    <definedName function="false" hidden="false" localSheetId="1" name="TT_7" vbProcedure="false">'[9]'!$A$1</definedName>
    <definedName function="false" hidden="false" localSheetId="1" name="TT_8" vbProcedure="false">'[9]'!$A$1</definedName>
    <definedName function="false" hidden="false" localSheetId="1" name="TT_9" vbProcedure="false">'[9]'!$A$1</definedName>
    <definedName function="false" hidden="false" localSheetId="1" name="T_1" vbProcedure="false">'[9]'!$D$4</definedName>
    <definedName function="false" hidden="false" localSheetId="1" name="T_10" vbProcedure="false">'[9]'!$A$1</definedName>
    <definedName function="false" hidden="false" localSheetId="1" name="T_11" vbProcedure="false">'[9]'!$A$1</definedName>
    <definedName function="false" hidden="false" localSheetId="1" name="T_12" vbProcedure="false">'[9]'!$A$1</definedName>
    <definedName function="false" hidden="false" localSheetId="1" name="T_13" vbProcedure="false">'[9]'!$A$1</definedName>
    <definedName function="false" hidden="false" localSheetId="1" name="T_14" vbProcedure="false">'[9]'!$A$1</definedName>
    <definedName function="false" hidden="false" localSheetId="1" name="T_15" vbProcedure="false">'[9]'!$A$1</definedName>
    <definedName function="false" hidden="false" localSheetId="1" name="T_2" vbProcedure="false">'[9]'!$A$1</definedName>
    <definedName function="false" hidden="false" localSheetId="1" name="T_3" vbProcedure="false">'[9]'!$A$1</definedName>
    <definedName function="false" hidden="false" localSheetId="1" name="T_4" vbProcedure="false">'[9]'!$A$1</definedName>
    <definedName function="false" hidden="false" localSheetId="1" name="T_5" vbProcedure="false">'[9]'!$A$1</definedName>
    <definedName function="false" hidden="false" localSheetId="1" name="T_6" vbProcedure="false">'[9]'!$A$1</definedName>
    <definedName function="false" hidden="false" localSheetId="1" name="T_7" vbProcedure="false">'[9]'!$A$1</definedName>
    <definedName function="false" hidden="false" localSheetId="1" name="T_8" vbProcedure="false">'[9]'!$A$1</definedName>
    <definedName function="false" hidden="false" localSheetId="1" name="T_9" vbProcedure="false">'[9]'!$A$1</definedName>
    <definedName function="false" hidden="false" localSheetId="1" name="wrn_Cronograma_" vbProcedure="false">{#N/A,#N/A,FALSE,"Cronograma";#N/A,#N/A,FALSE,"Cronogr. 2"}</definedName>
    <definedName function="false" hidden="false" localSheetId="1" name="wrn_GERAL_" vbProcedure="false">{#N/A,#N/A,FALSE,"ET-CAPA";#N/A,#N/A,FALSE,"ET-PAG1";#N/A,#N/A,FALSE,"ET-PAG2";#N/A,#N/A,FALSE,"ET-PAG3";#N/A,#N/A,FALSE,"ET-PAG4";#N/A,#N/A,FALSE,"ET-PAG5"}</definedName>
    <definedName function="false" hidden="false" localSheetId="1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1" name="x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_sub1" vbProcedure="false">'[9]'!$A$1</definedName>
    <definedName function="false" hidden="false" localSheetId="1" name="_sub2" vbProcedure="false">'[9]'!$A$1</definedName>
    <definedName function="false" hidden="false" localSheetId="1" name="_sub3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
</t>
  </si>
  <si>
    <t xml:space="preserve">PLANILHA ORÇAMENTÁRIA DE CUSTOS</t>
  </si>
  <si>
    <t xml:space="preserve">MUNICÍPIO/UF: </t>
  </si>
  <si>
    <t xml:space="preserve">DORES DO TURVO/ MG</t>
  </si>
  <si>
    <t xml:space="preserve">OBJETO: </t>
  </si>
  <si>
    <t xml:space="preserve">CALÇAMENTO EM BLOQUETE SEXTAVADO</t>
  </si>
  <si>
    <t xml:space="preserve">DATA DA PLANILHA: </t>
  </si>
  <si>
    <t xml:space="preserve">LOCAL: </t>
  </si>
  <si>
    <t xml:space="preserve">Av Odilon Marques - Estrada São Mateus  - Ribeirão -  Dores do Turvo - MG</t>
  </si>
  <si>
    <t xml:space="preserve">FORMA DE EXECUÇÃO: </t>
  </si>
  <si>
    <t xml:space="preserve">REFERÊNCIA: </t>
  </si>
  <si>
    <t xml:space="preserve">SINAPI Composições e Insumos/fevereiro/2022 ( NÃO DESONERADO) | SETOP Leste/outubro-2021 (NÃO DESONERADO)</t>
  </si>
  <si>
    <t xml:space="preserve">BDI</t>
  </si>
  <si>
    <t xml:space="preserve">PRAZO DE EXECUÇÃO: </t>
  </si>
  <si>
    <t xml:space="preserve">2 MESES</t>
  </si>
  <si>
    <t xml:space="preserve">ITENS / SUBITENS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 S/ BDI</t>
  </si>
  <si>
    <t xml:space="preserve">PR. UNIT.(R$) C/ BDI</t>
  </si>
  <si>
    <t xml:space="preserve">VALOR TOTAL C/BDI (R$)</t>
  </si>
  <si>
    <t xml:space="preserve">SERVIÇOS DE DRENAGEM</t>
  </si>
  <si>
    <t xml:space="preserve">1.1</t>
  </si>
  <si>
    <t xml:space="preserve">1.2</t>
  </si>
  <si>
    <t xml:space="preserve">1.3</t>
  </si>
  <si>
    <t xml:space="preserve">1.4</t>
  </si>
  <si>
    <t xml:space="preserve">SERVIÇOS DE CALÇAMENTO EM BLOQUETE</t>
  </si>
  <si>
    <t xml:space="preserve">RO-41083</t>
  </si>
  <si>
    <t xml:space="preserve">SETOP</t>
  </si>
  <si>
    <t xml:space="preserve">REGULARIZAÇÃO DO SUB-LEITO (PROCTOR INTERNORMAL)</t>
  </si>
  <si>
    <t xml:space="preserve">M2</t>
  </si>
  <si>
    <t xml:space="preserve">RO-41093</t>
  </si>
  <si>
    <t xml:space="preserve">REFORÇO DO SUB-LEITO (EXECUÇÃO, INCLUINDO ESCAVAÇÃO, CARGA, DESCARGA, HOMOGENIZAÇÃO, UMIDECIMENTO, ESPALHAMENTO E COMPACTAÇÃO DO MATERIAL)</t>
  </si>
  <si>
    <t xml:space="preserve">M3</t>
  </si>
  <si>
    <t xml:space="preserve">ED-50416</t>
  </si>
  <si>
    <t xml:space="preserve">EXECUÇÃO DE CALÇAMENTO EM BLOQUETE - E = 8 CM - FCK = 35 MPA, INCLUINDO FORNECIMENTO E TRANSPORTE DE TODOS OS MATERIAIS, COLCHÃO DE ASSENTAMENTO E = 6 CM</t>
  </si>
  <si>
    <t xml:space="preserve">ED-51139</t>
  </si>
  <si>
    <t xml:space="preserve">GUIA DE MEIO-FIO, EM CONCRETO COM FCK 20MPA, PRÉ-MOLDADA, MFC-01 PADRÃO DER-MG, DIMENSÕES (12X16,7X35)CM, EXCLUSIVE SARJETA, INCLUSIVE ESCAVAÇÃO, APILOAMENTO E TRANSPORTE COM RETIRADA DO MATERIAL ESCAVADO (EM CAÇAMBA)</t>
  </si>
  <si>
    <t xml:space="preserve">M</t>
  </si>
  <si>
    <t xml:space="preserve">______________________________________________</t>
  </si>
  <si>
    <t xml:space="preserve">xxxx</t>
  </si>
  <si>
    <t xml:space="preserve">xxxxx</t>
  </si>
  <si>
    <t xml:space="preserve">(diferença)</t>
  </si>
  <si>
    <t xml:space="preserve">VALOR TOTAL</t>
  </si>
  <si>
    <t xml:space="preserve">CRONOGRAMA FÍSICO-FINANCEIRO </t>
  </si>
  <si>
    <t xml:space="preserve">ITEM</t>
  </si>
  <si>
    <t xml:space="preserve">DISCRIMINAÇÃO  </t>
  </si>
  <si>
    <t xml:space="preserve">VALOR DOS SERVIÇOS</t>
  </si>
  <si>
    <t xml:space="preserve">PESO %</t>
  </si>
  <si>
    <t xml:space="preserve">SERVIÇOS A EXECUTA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SIMPL.%</t>
  </si>
  <si>
    <t xml:space="preserve">ACUM. %</t>
  </si>
  <si>
    <t xml:space="preserve">TOTAL EM PERCENTUAL:</t>
  </si>
  <si>
    <t xml:space="preserve">TOTAL EM REAIS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_([$€-2]* #,##0.00_);_([$€-2]* \(#,##0.00\);_([$€-2]* \-??_)"/>
    <numFmt numFmtId="171" formatCode="#.00"/>
    <numFmt numFmtId="172" formatCode="_(&quot;R$ &quot;* #,##0.00_);_(&quot;R$ &quot;* \(#,##0.00\);_(&quot;R$ &quot;* \-??_);_(@_)"/>
    <numFmt numFmtId="173" formatCode="_-&quot;R$ &quot;* #,##0.00_-;&quot;-R$ &quot;* #,##0.00_-;_-&quot;R$ &quot;* \-??_-;_-@_-"/>
    <numFmt numFmtId="174" formatCode="0.00_)"/>
    <numFmt numFmtId="175" formatCode="0.00%"/>
    <numFmt numFmtId="176" formatCode="%#.00"/>
    <numFmt numFmtId="177" formatCode="#\,##0.00"/>
    <numFmt numFmtId="178" formatCode="0%"/>
    <numFmt numFmtId="179" formatCode="[$R$-416]\ #,##0.00;[RED]\-[$R$-416]\ #,##0.00"/>
    <numFmt numFmtId="180" formatCode="[$-409]#,##0_);[RED]\(#,##0\)"/>
    <numFmt numFmtId="181" formatCode="#,"/>
    <numFmt numFmtId="182" formatCode="_(* #,##0.0000_);_(* \(#,##0.0000\);_(* \-??_);_(@_)"/>
    <numFmt numFmtId="183" formatCode="_(* #,##0.00_);_(* \(#,##0.00\);_(* \-??_);_(@_)"/>
    <numFmt numFmtId="184" formatCode="&quot;R$ &quot;#,##0.00"/>
    <numFmt numFmtId="185" formatCode="_(* #,##0_);_(* \(#,##0\);_(* \-_);_(@_)"/>
    <numFmt numFmtId="186" formatCode="_-* #,##0.00_-;\-* #,##0.00_-;_-* \-??_-;_-@_-"/>
    <numFmt numFmtId="187" formatCode="#,##0.00"/>
    <numFmt numFmtId="188" formatCode="[$-409]m/d/yyyy"/>
    <numFmt numFmtId="189" formatCode="@"/>
    <numFmt numFmtId="190" formatCode="General"/>
    <numFmt numFmtId="191" formatCode="[$R$-416]\ #,##0.00;\-[$R$-416]\ #,##0.00"/>
    <numFmt numFmtId="192" formatCode="0.00"/>
    <numFmt numFmtId="193" formatCode="0"/>
    <numFmt numFmtId="194" formatCode="&quot;R$&quot;#,##0.00_);&quot;(R$&quot;#,##0.00\)"/>
    <numFmt numFmtId="195" formatCode="&quot;R$ &quot;#,##0.00"/>
    <numFmt numFmtId="196" formatCode="[$-F800]dddd&quot;, &quot;mmmm\ dd&quot;, &quot;yyyy"/>
    <numFmt numFmtId="197" formatCode="0.0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1"/>
      <family val="0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6"/>
      <color rgb="FF800080"/>
      <name val="MS Sans Serif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sz val="10"/>
      <name val="MS Sans Serif"/>
      <family val="2"/>
    </font>
    <font>
      <b val="true"/>
      <sz val="9"/>
      <name val="Times New Roman"/>
      <family val="1"/>
    </font>
    <font>
      <b val="true"/>
      <sz val="1"/>
      <color rgb="FF000000"/>
      <name val="Courier New"/>
      <family val="3"/>
    </font>
    <font>
      <b val="true"/>
      <sz val="15"/>
      <color rgb="FF333399"/>
      <name val="Calibri"/>
      <family val="2"/>
    </font>
    <font>
      <sz val="11"/>
      <color rgb="FFFF0000"/>
      <name val="Calibri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0"/>
      <color rgb="FFFF0000"/>
      <name val="Century Gothic"/>
      <family val="2"/>
    </font>
    <font>
      <sz val="10"/>
      <color rgb="FF000080"/>
      <name val="Century Gothic"/>
      <family val="2"/>
    </font>
    <font>
      <sz val="9"/>
      <name val="Century Gothic"/>
      <family val="2"/>
    </font>
    <font>
      <sz val="10"/>
      <color rgb="FF969696"/>
      <name val="Century Gothic"/>
      <family val="2"/>
    </font>
    <font>
      <b val="true"/>
      <sz val="10"/>
      <color rgb="FF969696"/>
      <name val="Century Gothic"/>
      <family val="2"/>
    </font>
    <font>
      <sz val="10"/>
      <name val="Calibri"/>
      <family val="2"/>
    </font>
    <font>
      <sz val="10"/>
      <name val="Calibri"/>
      <family val="1"/>
    </font>
    <font>
      <b val="true"/>
      <sz val="9"/>
      <name val="Century Gothic"/>
      <family val="2"/>
    </font>
    <font>
      <sz val="8.5"/>
      <color rgb="FFFF0000"/>
      <name val="Century Gothic"/>
      <family val="2"/>
    </font>
    <font>
      <sz val="9"/>
      <color rgb="FFFF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" applyFont="true" applyBorder="true" applyAlignment="false" applyProtection="false"/>
    <xf numFmtId="164" fontId="11" fillId="6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7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11" fillId="0" borderId="0" applyFont="true" applyBorder="false" applyAlignment="true" applyProtection="true">
      <alignment horizontal="left" vertical="center" textRotation="0" wrapText="true" indent="4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4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79" fontId="25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applyFont="true" applyBorder="tru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8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2" fillId="2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2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" borderId="1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8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3" fillId="8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3" fillId="8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8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8" borderId="2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2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8" borderId="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6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2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32" fillId="4" borderId="2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2" fillId="4" borderId="2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2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2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2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3" fillId="0" borderId="28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33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28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2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Ênfase6 37" xfId="22"/>
    <cellStyle name="Check Cell" xfId="23"/>
    <cellStyle name="Comma0" xfId="24"/>
    <cellStyle name="Comma_Arauco Piping list" xfId="25"/>
    <cellStyle name="CORES" xfId="26"/>
    <cellStyle name="Currency [0]_Arauco Piping list" xfId="27"/>
    <cellStyle name="Currency0" xfId="28"/>
    <cellStyle name="Currency_Arauco Piping list" xfId="29"/>
    <cellStyle name="Data" xfId="30"/>
    <cellStyle name="Date" xfId="31"/>
    <cellStyle name="Euro" xfId="32"/>
    <cellStyle name="Fixed" xfId="33"/>
    <cellStyle name="Fixo" xfId="34"/>
    <cellStyle name="Followed Hyperlink" xfId="35"/>
    <cellStyle name="Good 1" xfId="36"/>
    <cellStyle name="Grey" xfId="37"/>
    <cellStyle name="Heading 1 1" xfId="38"/>
    <cellStyle name="Heading 2 1" xfId="39"/>
    <cellStyle name="Heading 3" xfId="40"/>
    <cellStyle name="Heading 1" xfId="41"/>
    <cellStyle name="Hiperlink 2" xfId="42"/>
    <cellStyle name="Indefinido" xfId="43"/>
    <cellStyle name="Input" xfId="44"/>
    <cellStyle name="Input [yellow]" xfId="45"/>
    <cellStyle name="Linked Cell" xfId="46"/>
    <cellStyle name="material" xfId="47"/>
    <cellStyle name="MINIPG" xfId="48"/>
    <cellStyle name="Moeda 2" xfId="49"/>
    <cellStyle name="Moeda 2 2" xfId="50"/>
    <cellStyle name="Moeda 3" xfId="51"/>
    <cellStyle name="Moeda 4" xfId="52"/>
    <cellStyle name="Moeda 5" xfId="53"/>
    <cellStyle name="Neutral 1" xfId="54"/>
    <cellStyle name="Normal - Style1" xfId="55"/>
    <cellStyle name="Normal 10" xfId="56"/>
    <cellStyle name="Normal 11" xfId="57"/>
    <cellStyle name="Normal 12" xfId="58"/>
    <cellStyle name="Normal 13" xfId="59"/>
    <cellStyle name="Normal 14" xfId="60"/>
    <cellStyle name="Normal 147" xfId="61"/>
    <cellStyle name="Normal 15" xfId="62"/>
    <cellStyle name="Normal 152" xfId="63"/>
    <cellStyle name="Normal 16" xfId="64"/>
    <cellStyle name="Normal 17" xfId="65"/>
    <cellStyle name="Normal 18" xfId="66"/>
    <cellStyle name="Normal 19" xfId="67"/>
    <cellStyle name="Normal 2" xfId="68"/>
    <cellStyle name="Normal 2 2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4" xfId="91"/>
    <cellStyle name="Normal 5" xfId="92"/>
    <cellStyle name="Normal 5 2" xfId="93"/>
    <cellStyle name="Normal 6" xfId="94"/>
    <cellStyle name="Normal 6 2" xfId="95"/>
    <cellStyle name="Normal 6 2 2" xfId="96"/>
    <cellStyle name="Normal 6 3" xfId="97"/>
    <cellStyle name="Normal 68" xfId="98"/>
    <cellStyle name="Normal 7" xfId="99"/>
    <cellStyle name="Normal 7 2" xfId="100"/>
    <cellStyle name="Normal 8" xfId="101"/>
    <cellStyle name="Normal 8 2" xfId="102"/>
    <cellStyle name="Normal 9" xfId="103"/>
    <cellStyle name="Normal1" xfId="104"/>
    <cellStyle name="Normal2" xfId="105"/>
    <cellStyle name="Normal3" xfId="106"/>
    <cellStyle name="Normal_Plan1" xfId="107"/>
    <cellStyle name="Note 1" xfId="108"/>
    <cellStyle name="Percent [2]" xfId="109"/>
    <cellStyle name="Percent_Sheet1" xfId="110"/>
    <cellStyle name="Percentual" xfId="111"/>
    <cellStyle name="Ponto" xfId="112"/>
    <cellStyle name="Porcentagem 2" xfId="113"/>
    <cellStyle name="Porcentagem 2 2" xfId="114"/>
    <cellStyle name="Porcentagem 3" xfId="115"/>
    <cellStyle name="Porcentagem 3 2" xfId="116"/>
    <cellStyle name="Porcentagem 3 4" xfId="117"/>
    <cellStyle name="Porcentagem 4" xfId="118"/>
    <cellStyle name="Porcentagem 4 2" xfId="119"/>
    <cellStyle name="Porcentagem 5" xfId="120"/>
    <cellStyle name="Porcentagem 6" xfId="121"/>
    <cellStyle name="Porcentagem 7" xfId="122"/>
    <cellStyle name="Result 1" xfId="123"/>
    <cellStyle name="Result2" xfId="124"/>
    <cellStyle name="Sep. milhar [0]" xfId="125"/>
    <cellStyle name="Separador de m" xfId="126"/>
    <cellStyle name="Separador de milhares 2" xfId="127"/>
    <cellStyle name="Separador de milhares 2 2" xfId="128"/>
    <cellStyle name="Separador de milhares 3" xfId="129"/>
    <cellStyle name="Separador de milhares 3 2" xfId="130"/>
    <cellStyle name="Separador de milhares 4" xfId="131"/>
    <cellStyle name="Sepavador de milhares [0]_Pasta2" xfId="132"/>
    <cellStyle name="Standard_RP100_01 (metr.)" xfId="133"/>
    <cellStyle name="SUBTIT" xfId="134"/>
    <cellStyle name="SUBTIT 2" xfId="135"/>
    <cellStyle name="Titulo1" xfId="136"/>
    <cellStyle name="Titulo2" xfId="137"/>
    <cellStyle name="Título 1 1" xfId="138"/>
    <cellStyle name="Vírgula 10" xfId="139"/>
    <cellStyle name="Vírgula 11" xfId="140"/>
    <cellStyle name="Vírgula 12" xfId="141"/>
    <cellStyle name="Vírgula 2" xfId="142"/>
    <cellStyle name="Vírgula 2 2" xfId="143"/>
    <cellStyle name="Vírgula 2 3" xfId="144"/>
    <cellStyle name="Vírgula 3" xfId="145"/>
    <cellStyle name="Vírgula 3 2" xfId="146"/>
    <cellStyle name="Vírgula 4" xfId="147"/>
    <cellStyle name="Vírgula 5" xfId="148"/>
    <cellStyle name="Vírgula 5 2" xfId="149"/>
    <cellStyle name="Vírgula 6" xfId="150"/>
    <cellStyle name="Vírgula 6 2" xfId="151"/>
    <cellStyle name="Vírgula 7" xfId="152"/>
    <cellStyle name="Vírgula 8" xfId="153"/>
    <cellStyle name="Vírgula 9" xfId="154"/>
    <cellStyle name="Warning Text" xfId="15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Meus%20documentos/Planilhas/OR&#199;AMENTO%202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xx/Desktop/1%20planilha%20ruas%20grupo%206%20com%20calc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&#225;rio/Desktop/VOLPI%20-%20arquivos/TRABALHO%20THIAGO%20-%202013-09/LOTEAMENTO%20-%20MCMV%20-%20Tocantins/Loteamento%20MCMV/Documents%20and%20Settings/xxx/Desktop/1%20planilha%20ruas%20grupo%206%20com%20calca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OLPI%202013/MUNICIPIOS/TOCANTINS/Documents%20and%20Settings/xxx/Desktop/1%20planilha%20ruas%20grupo%206%20com%20calca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Biblioteca/Projetos/Geral/Pra&#231;as/Pra&#231;a_Pergolado_Fonte_El&#233;trico/CD/ARQUIVOS/Or&#231;amento/PRA&#199;A%20LIONS%20-%20OR&#199;AMENTO%20REV_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owksipr-135087/rede%20compartilhada%20ippur/Users/Fernando/Desktop/PO%20Pra&#231;a%20Jardim%20Eldorado%20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LVESNAVES/Documents/PREFEITURAS/PREFEITURAS/UBA/2015/Ministerio%20da%20Integra&#231;&#227;o/2015/planilhas%20atualizadas%20-%20JUL-15/ELVES/MuroGabiao_COMPOSICOES-ELV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eand/OneDrive/Fagus/2022/Dores%20do%20Turvo/2021_02_RP_Amplia&#231;&#227;o%20da%20Escola%20Municipal/Projeto/PLANILHA_REFORMA%20ESCOLAS_RP_COMPLET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."/>
      <sheetName val="ORÇAMENTO"/>
      <sheetName val="CONCRETO FUNDAÇÃO"/>
      <sheetName val="CONCRETO ESTRUTURA"/>
      <sheetName val="PARETO  |  ABC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 ANALÍTICO"/>
      <sheetName val="ORÇAMENTO SINTÉTICO"/>
      <sheetName val="MEMO CALCULO"/>
      <sheetName val="CRONOGRAMA"/>
      <sheetName val="BDI 28,34%"/>
      <sheetName val="BDI 20,92%"/>
      <sheetName val="COTAÇÕES"/>
      <sheetName val="Plan2"/>
      <sheetName val="SEINF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01"/>
      <sheetName val="C02"/>
      <sheetName val="C03"/>
      <sheetName val="C04"/>
      <sheetName val="C05"/>
      <sheetName val="C06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NAPI"/>
      <sheetName val="Planilha"/>
      <sheetName val="Memória"/>
      <sheetName val="Planilha1"/>
      <sheetName val="Cronograma"/>
      <sheetName val="Composições"/>
      <sheetName val="Planilha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1:D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0.13"/>
    <col collapsed="false" customWidth="true" hidden="false" outlineLevel="0" max="3" min="3" style="2" width="10.56"/>
    <col collapsed="false" customWidth="true" hidden="false" outlineLevel="0" max="4" min="4" style="3" width="72.28"/>
    <col collapsed="false" customWidth="true" hidden="false" outlineLevel="0" max="5" min="5" style="4" width="6.13"/>
    <col collapsed="false" customWidth="true" hidden="false" outlineLevel="0" max="6" min="6" style="5" width="10.85"/>
    <col collapsed="false" customWidth="true" hidden="false" outlineLevel="0" max="7" min="7" style="6" width="13.28"/>
    <col collapsed="false" customWidth="true" hidden="false" outlineLevel="0" max="8" min="8" style="7" width="15.41"/>
    <col collapsed="false" customWidth="true" hidden="false" outlineLevel="0" max="9" min="9" style="7" width="18.99"/>
    <col collapsed="false" customWidth="true" hidden="false" outlineLevel="0" max="10" min="10" style="7" width="2.28"/>
    <col collapsed="false" customWidth="true" hidden="true" outlineLevel="0" max="11" min="11" style="8" width="12.99"/>
    <col collapsed="false" customWidth="true" hidden="true" outlineLevel="0" max="12" min="12" style="9" width="14.41"/>
    <col collapsed="false" customWidth="true" hidden="true" outlineLevel="0" max="13" min="13" style="9" width="15.99"/>
    <col collapsed="false" customWidth="true" hidden="true" outlineLevel="0" max="14" min="14" style="8" width="8.96"/>
    <col collapsed="false" customWidth="false" hidden="false" outlineLevel="0" max="257" min="15" style="7" width="9.14"/>
  </cols>
  <sheetData>
    <row r="1" s="11" customFormat="true" ht="10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L1" s="12"/>
      <c r="M1" s="13"/>
    </row>
    <row r="2" s="18" customFormat="true" ht="17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6"/>
      <c r="M2" s="17"/>
    </row>
    <row r="3" s="12" customFormat="true" ht="16.5" hidden="false" customHeight="false" outlineLevel="0" collapsed="false">
      <c r="A3" s="19" t="s">
        <v>2</v>
      </c>
      <c r="B3" s="20"/>
      <c r="C3" s="21" t="s">
        <v>3</v>
      </c>
      <c r="D3" s="22"/>
      <c r="E3" s="22"/>
      <c r="F3" s="22"/>
      <c r="G3" s="22"/>
      <c r="H3" s="22"/>
      <c r="I3" s="23"/>
      <c r="J3" s="24"/>
      <c r="K3" s="25"/>
      <c r="L3" s="25"/>
      <c r="M3" s="26"/>
    </row>
    <row r="4" s="12" customFormat="true" ht="16.5" hidden="false" customHeight="true" outlineLevel="0" collapsed="false">
      <c r="A4" s="27" t="s">
        <v>4</v>
      </c>
      <c r="B4" s="28"/>
      <c r="C4" s="21" t="s">
        <v>5</v>
      </c>
      <c r="D4" s="29"/>
      <c r="E4" s="30"/>
      <c r="F4" s="31" t="s">
        <v>6</v>
      </c>
      <c r="G4" s="31"/>
      <c r="H4" s="32" t="n">
        <f aca="true">TODAY()</f>
        <v>46233</v>
      </c>
      <c r="I4" s="32"/>
      <c r="J4" s="24"/>
      <c r="K4" s="25"/>
      <c r="L4" s="25"/>
      <c r="M4" s="26"/>
    </row>
    <row r="5" s="12" customFormat="true" ht="16.5" hidden="false" customHeight="true" outlineLevel="0" collapsed="false">
      <c r="A5" s="27" t="s">
        <v>7</v>
      </c>
      <c r="B5" s="33"/>
      <c r="C5" s="21" t="s">
        <v>8</v>
      </c>
      <c r="D5" s="29"/>
      <c r="E5" s="30"/>
      <c r="F5" s="27" t="s">
        <v>9</v>
      </c>
      <c r="G5" s="27"/>
      <c r="H5" s="34"/>
      <c r="I5" s="34"/>
      <c r="J5" s="24"/>
      <c r="K5" s="25"/>
      <c r="L5" s="25"/>
      <c r="M5" s="26"/>
    </row>
    <row r="6" s="12" customFormat="true" ht="27" hidden="false" customHeight="true" outlineLevel="0" collapsed="false">
      <c r="A6" s="35" t="s">
        <v>10</v>
      </c>
      <c r="B6" s="36"/>
      <c r="C6" s="37" t="s">
        <v>11</v>
      </c>
      <c r="D6" s="37"/>
      <c r="E6" s="37"/>
      <c r="F6" s="38" t="s">
        <v>12</v>
      </c>
      <c r="G6" s="39" t="n">
        <v>0.202</v>
      </c>
      <c r="H6" s="40"/>
      <c r="I6" s="41"/>
      <c r="J6" s="24"/>
      <c r="K6" s="25"/>
      <c r="L6" s="25"/>
      <c r="M6" s="26"/>
    </row>
    <row r="7" s="12" customFormat="true" ht="27" hidden="false" customHeight="true" outlineLevel="0" collapsed="false">
      <c r="A7" s="42" t="s">
        <v>13</v>
      </c>
      <c r="B7" s="42"/>
      <c r="C7" s="43" t="s">
        <v>14</v>
      </c>
      <c r="D7" s="44"/>
      <c r="E7" s="45"/>
      <c r="F7" s="38"/>
      <c r="G7" s="39"/>
      <c r="H7" s="40"/>
      <c r="I7" s="46"/>
      <c r="J7" s="24"/>
      <c r="K7" s="25"/>
      <c r="L7" s="25"/>
      <c r="M7" s="26"/>
    </row>
    <row r="8" customFormat="false" ht="38.25" hidden="false" customHeight="false" outlineLevel="0" collapsed="false">
      <c r="A8" s="47" t="s">
        <v>15</v>
      </c>
      <c r="B8" s="48" t="s">
        <v>16</v>
      </c>
      <c r="C8" s="48" t="s">
        <v>17</v>
      </c>
      <c r="D8" s="48" t="s">
        <v>18</v>
      </c>
      <c r="E8" s="48" t="s">
        <v>19</v>
      </c>
      <c r="F8" s="49" t="s">
        <v>20</v>
      </c>
      <c r="G8" s="50" t="s">
        <v>21</v>
      </c>
      <c r="H8" s="51" t="s">
        <v>22</v>
      </c>
      <c r="I8" s="51" t="s">
        <v>23</v>
      </c>
      <c r="M8" s="52"/>
    </row>
    <row r="9" s="59" customFormat="true" ht="13.5" hidden="false" customHeight="false" outlineLevel="0" collapsed="false">
      <c r="A9" s="53"/>
      <c r="B9" s="54"/>
      <c r="C9" s="55"/>
      <c r="D9" s="56" t="str">
        <f aca="false">C4</f>
        <v>CALÇAMENTO EM BLOQUETE SEXTAVADO</v>
      </c>
      <c r="E9" s="57"/>
      <c r="F9" s="57"/>
      <c r="G9" s="57"/>
      <c r="H9" s="57"/>
      <c r="I9" s="58" t="n">
        <f aca="false">SUBTOTAL(9,I10:I19)</f>
        <v>0</v>
      </c>
      <c r="J9" s="7"/>
      <c r="L9" s="60"/>
      <c r="M9" s="60"/>
    </row>
    <row r="10" s="59" customFormat="true" ht="13.5" hidden="true" customHeight="false" outlineLevel="0" collapsed="false">
      <c r="A10" s="61" t="n">
        <v>1</v>
      </c>
      <c r="B10" s="62"/>
      <c r="C10" s="63"/>
      <c r="D10" s="64" t="s">
        <v>24</v>
      </c>
      <c r="E10" s="65"/>
      <c r="F10" s="65"/>
      <c r="G10" s="65"/>
      <c r="H10" s="65"/>
      <c r="I10" s="66"/>
      <c r="J10" s="7"/>
      <c r="K10" s="67"/>
      <c r="L10" s="60"/>
      <c r="M10" s="60"/>
    </row>
    <row r="11" s="59" customFormat="true" ht="54" hidden="true" customHeight="false" outlineLevel="0" collapsed="false">
      <c r="A11" s="68" t="s">
        <v>25</v>
      </c>
      <c r="B11" s="69" t="n">
        <v>90091</v>
      </c>
      <c r="C11" s="70" t="e">
        <f aca="false">VLOOKUP(B11,#REF!,2,0)</f>
        <v>#REF!</v>
      </c>
      <c r="D11" s="71" t="e">
        <f aca="false">VLOOKUP(B11,#REF!,3,0)</f>
        <v>#REF!</v>
      </c>
      <c r="E11" s="72" t="e">
        <f aca="false">VLOOKUP(B11,#REF!,4,0)</f>
        <v>#REF!</v>
      </c>
      <c r="F11" s="73" t="n">
        <f aca="false">F12*0.6*1</f>
        <v>5.4</v>
      </c>
      <c r="G11" s="74" t="e">
        <f aca="false">VLOOKUP(B11,#REF!,6,0)</f>
        <v>#REF!</v>
      </c>
      <c r="H11" s="75" t="e">
        <f aca="false">ROUND(G11*(1+$G$6),2)</f>
        <v>#REF!</v>
      </c>
      <c r="I11" s="75"/>
      <c r="J11" s="7"/>
      <c r="K11" s="67"/>
      <c r="L11" s="60"/>
      <c r="M11" s="60"/>
      <c r="O11" s="59" t="n">
        <v>8</v>
      </c>
      <c r="P11" s="59" t="n">
        <v>2.4</v>
      </c>
    </row>
    <row r="12" s="59" customFormat="true" ht="40.5" hidden="true" customHeight="false" outlineLevel="0" collapsed="false">
      <c r="A12" s="68" t="s">
        <v>26</v>
      </c>
      <c r="B12" s="76" t="n">
        <v>92210</v>
      </c>
      <c r="C12" s="70" t="e">
        <f aca="false">VLOOKUP(B12,#REF!,2,0)</f>
        <v>#REF!</v>
      </c>
      <c r="D12" s="71" t="e">
        <f aca="false">VLOOKUP(B12,#REF!,3,0)</f>
        <v>#REF!</v>
      </c>
      <c r="E12" s="72" t="e">
        <f aca="false">VLOOKUP(B12,#REF!,4,0)</f>
        <v>#REF!</v>
      </c>
      <c r="F12" s="73" t="n">
        <v>9</v>
      </c>
      <c r="G12" s="74" t="e">
        <f aca="false">VLOOKUP(B12,#REF!,6,0)</f>
        <v>#REF!</v>
      </c>
      <c r="H12" s="75" t="e">
        <f aca="false">ROUND(G12*(1+$G$6),2)</f>
        <v>#REF!</v>
      </c>
      <c r="I12" s="75"/>
      <c r="J12" s="7"/>
      <c r="K12" s="77"/>
      <c r="L12" s="60"/>
      <c r="M12" s="60"/>
      <c r="O12" s="59" t="n">
        <v>3</v>
      </c>
      <c r="P12" s="59" t="n">
        <v>13.2</v>
      </c>
    </row>
    <row r="13" s="59" customFormat="true" ht="27" hidden="true" customHeight="false" outlineLevel="0" collapsed="false">
      <c r="A13" s="68" t="s">
        <v>27</v>
      </c>
      <c r="B13" s="76" t="n">
        <v>93382</v>
      </c>
      <c r="C13" s="70" t="e">
        <f aca="false">VLOOKUP(B13,#REF!,2,0)</f>
        <v>#REF!</v>
      </c>
      <c r="D13" s="71" t="e">
        <f aca="false">VLOOKUP(B13,#REF!,3,0)</f>
        <v>#REF!</v>
      </c>
      <c r="E13" s="72" t="e">
        <f aca="false">VLOOKUP(B13,#REF!,4,0)</f>
        <v>#REF!</v>
      </c>
      <c r="F13" s="73" t="n">
        <f aca="false">F11*0.7</f>
        <v>3.78</v>
      </c>
      <c r="G13" s="74" t="e">
        <f aca="false">VLOOKUP(B13,#REF!,6,0)</f>
        <v>#REF!</v>
      </c>
      <c r="H13" s="75" t="e">
        <f aca="false">ROUND(G13*(1+$G$6),2)</f>
        <v>#REF!</v>
      </c>
      <c r="I13" s="75"/>
      <c r="J13" s="7"/>
      <c r="K13" s="77"/>
      <c r="L13" s="60"/>
      <c r="M13" s="60"/>
    </row>
    <row r="14" s="59" customFormat="true" ht="27" hidden="true" customHeight="false" outlineLevel="0" collapsed="false">
      <c r="A14" s="68" t="s">
        <v>28</v>
      </c>
      <c r="B14" s="76" t="n">
        <v>97953</v>
      </c>
      <c r="C14" s="70" t="e">
        <f aca="false">VLOOKUP(B14,#REF!,2,0)</f>
        <v>#REF!</v>
      </c>
      <c r="D14" s="71" t="e">
        <f aca="false">VLOOKUP(B14,#REF!,3,0)</f>
        <v>#REF!</v>
      </c>
      <c r="E14" s="72" t="e">
        <f aca="false">VLOOKUP(B14,#REF!,4,0)</f>
        <v>#REF!</v>
      </c>
      <c r="F14" s="73" t="n">
        <v>1</v>
      </c>
      <c r="G14" s="74" t="e">
        <f aca="false">VLOOKUP(B14,#REF!,6,0)</f>
        <v>#REF!</v>
      </c>
      <c r="H14" s="75" t="e">
        <f aca="false">ROUND(G14*(1+$G$6),2)</f>
        <v>#REF!</v>
      </c>
      <c r="I14" s="75"/>
      <c r="J14" s="7"/>
      <c r="K14" s="77"/>
      <c r="L14" s="60"/>
      <c r="M14" s="60"/>
    </row>
    <row r="15" s="59" customFormat="true" ht="13.5" hidden="false" customHeight="false" outlineLevel="0" collapsed="false">
      <c r="A15" s="61" t="n">
        <v>1</v>
      </c>
      <c r="B15" s="62"/>
      <c r="C15" s="63"/>
      <c r="D15" s="64" t="s">
        <v>29</v>
      </c>
      <c r="E15" s="65"/>
      <c r="F15" s="65"/>
      <c r="G15" s="65"/>
      <c r="H15" s="65"/>
      <c r="I15" s="66" t="n">
        <f aca="false">SUBTOTAL(9,I16:I19)</f>
        <v>0</v>
      </c>
      <c r="J15" s="7"/>
      <c r="K15" s="77"/>
      <c r="L15" s="60"/>
      <c r="M15" s="60"/>
    </row>
    <row r="16" s="59" customFormat="true" ht="13.5" hidden="false" customHeight="false" outlineLevel="0" collapsed="false">
      <c r="A16" s="68" t="s">
        <v>25</v>
      </c>
      <c r="B16" s="78" t="s">
        <v>30</v>
      </c>
      <c r="C16" s="70" t="s">
        <v>31</v>
      </c>
      <c r="D16" s="71" t="s">
        <v>32</v>
      </c>
      <c r="E16" s="72" t="s">
        <v>33</v>
      </c>
      <c r="F16" s="73" t="n">
        <v>3367.9</v>
      </c>
      <c r="G16" s="74"/>
      <c r="H16" s="75" t="n">
        <f aca="false">ROUND(G16*(1+$G$6),2)</f>
        <v>0</v>
      </c>
      <c r="I16" s="75" t="n">
        <f aca="false">ROUND(F16*H16,2)</f>
        <v>0</v>
      </c>
      <c r="J16" s="7"/>
      <c r="K16" s="77"/>
      <c r="L16" s="60"/>
      <c r="M16" s="60"/>
    </row>
    <row r="17" s="59" customFormat="true" ht="40.5" hidden="false" customHeight="false" outlineLevel="0" collapsed="false">
      <c r="A17" s="68" t="s">
        <v>26</v>
      </c>
      <c r="B17" s="78" t="s">
        <v>34</v>
      </c>
      <c r="C17" s="70" t="s">
        <v>31</v>
      </c>
      <c r="D17" s="71" t="s">
        <v>35</v>
      </c>
      <c r="E17" s="72" t="s">
        <v>36</v>
      </c>
      <c r="F17" s="73" t="n">
        <v>336.79</v>
      </c>
      <c r="G17" s="74"/>
      <c r="H17" s="75" t="n">
        <f aca="false">ROUND(G17*(1+$G$6),2)</f>
        <v>0</v>
      </c>
      <c r="I17" s="75" t="n">
        <f aca="false">ROUND(F17*H17,2)</f>
        <v>0</v>
      </c>
      <c r="J17" s="7"/>
      <c r="K17" s="77"/>
      <c r="L17" s="60"/>
      <c r="M17" s="60"/>
    </row>
    <row r="18" s="82" customFormat="true" ht="37.5" hidden="false" customHeight="true" outlineLevel="0" collapsed="false">
      <c r="A18" s="68" t="s">
        <v>27</v>
      </c>
      <c r="B18" s="78" t="s">
        <v>37</v>
      </c>
      <c r="C18" s="70" t="s">
        <v>31</v>
      </c>
      <c r="D18" s="71" t="s">
        <v>38</v>
      </c>
      <c r="E18" s="72" t="s">
        <v>33</v>
      </c>
      <c r="F18" s="73" t="n">
        <v>3367.9</v>
      </c>
      <c r="G18" s="74"/>
      <c r="H18" s="75" t="n">
        <f aca="false">ROUND(G18*(1+$G$6),2)</f>
        <v>0</v>
      </c>
      <c r="I18" s="75" t="n">
        <f aca="false">ROUND(F18*H18,2)</f>
        <v>0</v>
      </c>
      <c r="J18" s="8"/>
      <c r="K18" s="79"/>
      <c r="L18" s="80"/>
      <c r="M18" s="81"/>
    </row>
    <row r="19" customFormat="false" ht="54" hidden="false" customHeight="false" outlineLevel="0" collapsed="false">
      <c r="A19" s="68" t="s">
        <v>28</v>
      </c>
      <c r="B19" s="78" t="s">
        <v>39</v>
      </c>
      <c r="C19" s="70" t="s">
        <v>31</v>
      </c>
      <c r="D19" s="71" t="s">
        <v>40</v>
      </c>
      <c r="E19" s="72" t="s">
        <v>41</v>
      </c>
      <c r="F19" s="73" t="n">
        <v>984</v>
      </c>
      <c r="G19" s="74"/>
      <c r="H19" s="75" t="n">
        <f aca="false">ROUND(G19*(1+$G$6),2)</f>
        <v>0</v>
      </c>
      <c r="I19" s="75" t="n">
        <f aca="false">ROUND(F19*H19,2)</f>
        <v>0</v>
      </c>
      <c r="L19" s="83"/>
      <c r="M19" s="83"/>
      <c r="N19" s="84"/>
    </row>
    <row r="20" customFormat="false" ht="42" hidden="false" customHeight="true" outlineLevel="0" collapsed="false">
      <c r="A20" s="85"/>
      <c r="B20" s="86"/>
      <c r="C20" s="86"/>
      <c r="D20" s="86" t="s">
        <v>42</v>
      </c>
      <c r="E20" s="86"/>
      <c r="F20" s="86" t="s">
        <v>42</v>
      </c>
      <c r="G20" s="86"/>
      <c r="H20" s="86"/>
      <c r="I20" s="87"/>
      <c r="L20" s="83"/>
      <c r="M20" s="88"/>
      <c r="N20" s="82"/>
    </row>
    <row r="21" customFormat="false" ht="16.5" hidden="false" customHeight="false" outlineLevel="0" collapsed="false">
      <c r="A21" s="85"/>
      <c r="B21" s="86"/>
      <c r="C21" s="86"/>
      <c r="D21" s="89" t="s">
        <v>43</v>
      </c>
      <c r="E21" s="89"/>
      <c r="F21" s="90" t="s">
        <v>44</v>
      </c>
      <c r="G21" s="90"/>
      <c r="H21" s="90"/>
      <c r="I21" s="91"/>
      <c r="J21" s="92"/>
      <c r="L21" s="93"/>
      <c r="M21" s="94"/>
      <c r="N21" s="82"/>
    </row>
    <row r="22" customFormat="false" ht="16.5" hidden="false" customHeight="false" outlineLevel="0" collapsed="false">
      <c r="A22" s="85"/>
      <c r="B22" s="86"/>
      <c r="C22" s="86"/>
      <c r="D22" s="95" t="s">
        <v>43</v>
      </c>
      <c r="E22" s="95"/>
      <c r="F22" s="89" t="s">
        <v>44</v>
      </c>
      <c r="G22" s="89"/>
      <c r="H22" s="89"/>
      <c r="I22" s="91"/>
      <c r="J22" s="92"/>
      <c r="L22" s="93"/>
      <c r="M22" s="94"/>
      <c r="N22" s="82"/>
    </row>
    <row r="23" customFormat="false" ht="14.25" hidden="false" customHeight="false" outlineLevel="0" collapsed="false">
      <c r="A23" s="96"/>
      <c r="B23" s="97"/>
      <c r="C23" s="97"/>
      <c r="D23" s="98"/>
      <c r="E23" s="99"/>
      <c r="F23" s="100"/>
      <c r="G23" s="101"/>
      <c r="H23" s="101"/>
      <c r="I23" s="102"/>
      <c r="J23" s="103"/>
      <c r="M23" s="80"/>
      <c r="N23" s="82"/>
    </row>
    <row r="24" customFormat="false" ht="13.5" hidden="false" customHeight="false" outlineLevel="0" collapsed="false">
      <c r="M24" s="80"/>
      <c r="N24" s="82"/>
    </row>
    <row r="25" customFormat="false" ht="13.5" hidden="false" customHeight="false" outlineLevel="0" collapsed="false">
      <c r="M25" s="80"/>
      <c r="N25" s="82"/>
    </row>
    <row r="26" customFormat="false" ht="13.5" hidden="false" customHeight="false" outlineLevel="0" collapsed="false">
      <c r="M26" s="80"/>
      <c r="N26" s="82"/>
    </row>
    <row r="27" s="4" customFormat="true" ht="13.5" hidden="false" customHeight="false" outlineLevel="0" collapsed="false">
      <c r="A27" s="1"/>
      <c r="B27" s="2"/>
      <c r="C27" s="2"/>
      <c r="D27" s="3"/>
      <c r="F27" s="5"/>
      <c r="G27" s="6"/>
      <c r="H27" s="7"/>
      <c r="I27" s="7"/>
      <c r="J27" s="7"/>
      <c r="K27" s="104"/>
      <c r="L27" s="9"/>
      <c r="M27" s="80"/>
      <c r="N27" s="82"/>
    </row>
    <row r="28" customFormat="false" ht="13.5" hidden="false" customHeight="false" outlineLevel="0" collapsed="false">
      <c r="M28" s="80"/>
      <c r="N28" s="82"/>
    </row>
    <row r="29" s="8" customFormat="true" ht="13.5" hidden="false" customHeight="false" outlineLevel="0" collapsed="false">
      <c r="A29" s="1"/>
      <c r="B29" s="2"/>
      <c r="C29" s="2"/>
      <c r="D29" s="3"/>
      <c r="E29" s="4"/>
      <c r="F29" s="5"/>
      <c r="G29" s="6"/>
      <c r="H29" s="7"/>
      <c r="I29" s="7"/>
      <c r="J29" s="7"/>
      <c r="L29" s="9"/>
      <c r="M29" s="80"/>
      <c r="N29" s="82"/>
      <c r="O29" s="7"/>
      <c r="P29" s="7"/>
      <c r="Q29" s="7"/>
    </row>
    <row r="30" s="8" customFormat="true" ht="13.5" hidden="false" customHeight="false" outlineLevel="0" collapsed="false">
      <c r="A30" s="1"/>
      <c r="B30" s="2"/>
      <c r="C30" s="2"/>
      <c r="D30" s="3"/>
      <c r="E30" s="4"/>
      <c r="F30" s="5"/>
      <c r="G30" s="6"/>
      <c r="H30" s="7"/>
      <c r="I30" s="105" t="n">
        <v>1201737.6</v>
      </c>
      <c r="J30" s="106"/>
      <c r="K30" s="106"/>
      <c r="L30" s="107"/>
      <c r="M30" s="80"/>
      <c r="N30" s="82"/>
      <c r="O30" s="7"/>
      <c r="P30" s="7"/>
      <c r="Q30" s="7"/>
    </row>
    <row r="31" s="8" customFormat="true" ht="13.5" hidden="false" customHeight="false" outlineLevel="0" collapsed="false">
      <c r="A31" s="1"/>
      <c r="B31" s="2"/>
      <c r="C31" s="2"/>
      <c r="D31" s="3"/>
      <c r="E31" s="4"/>
      <c r="F31" s="5"/>
      <c r="G31" s="6"/>
      <c r="H31" s="7"/>
      <c r="I31" s="106"/>
      <c r="J31" s="106"/>
      <c r="K31" s="106"/>
      <c r="L31" s="107"/>
      <c r="M31" s="80"/>
      <c r="N31" s="82"/>
      <c r="O31" s="7"/>
      <c r="P31" s="7"/>
      <c r="Q31" s="7"/>
    </row>
    <row r="32" s="8" customFormat="true" ht="13.5" hidden="false" customHeight="false" outlineLevel="0" collapsed="false">
      <c r="A32" s="1"/>
      <c r="B32" s="2"/>
      <c r="C32" s="2"/>
      <c r="D32" s="3"/>
      <c r="E32" s="4"/>
      <c r="F32" s="5"/>
      <c r="G32" s="6"/>
      <c r="H32" s="7"/>
      <c r="I32" s="108"/>
      <c r="J32" s="106"/>
      <c r="K32" s="106" t="s">
        <v>45</v>
      </c>
      <c r="L32" s="107"/>
      <c r="M32" s="9"/>
      <c r="O32" s="7"/>
      <c r="P32" s="7"/>
      <c r="Q32" s="7"/>
    </row>
    <row r="33" s="8" customFormat="true" ht="13.5" hidden="false" customHeight="false" outlineLevel="0" collapsed="false">
      <c r="A33" s="1"/>
      <c r="B33" s="2"/>
      <c r="C33" s="2"/>
      <c r="D33" s="3"/>
      <c r="E33" s="4"/>
      <c r="F33" s="5"/>
      <c r="G33" s="6"/>
      <c r="H33" s="7"/>
      <c r="I33" s="106"/>
      <c r="J33" s="106"/>
      <c r="K33" s="106"/>
      <c r="L33" s="107"/>
      <c r="M33" s="9"/>
      <c r="O33" s="7"/>
      <c r="P33" s="7"/>
      <c r="Q33" s="7"/>
    </row>
    <row r="38" s="8" customFormat="true" ht="13.5" hidden="false" customHeight="false" outlineLevel="0" collapsed="false">
      <c r="A38" s="109"/>
      <c r="B38" s="7"/>
      <c r="C38" s="7"/>
      <c r="D38" s="3"/>
      <c r="E38" s="4"/>
      <c r="F38" s="110"/>
      <c r="G38" s="111"/>
      <c r="H38" s="7"/>
      <c r="I38" s="7"/>
      <c r="J38" s="112"/>
      <c r="L38" s="9"/>
      <c r="M38" s="9"/>
      <c r="O38" s="7"/>
      <c r="P38" s="7"/>
      <c r="Q38" s="7"/>
    </row>
    <row r="39" s="8" customFormat="true" ht="13.5" hidden="false" customHeight="false" outlineLevel="0" collapsed="false">
      <c r="A39" s="109"/>
      <c r="B39" s="7"/>
      <c r="C39" s="7"/>
      <c r="D39" s="3"/>
      <c r="E39" s="4"/>
      <c r="F39" s="110"/>
      <c r="G39" s="111"/>
      <c r="H39" s="7"/>
      <c r="I39" s="7"/>
      <c r="J39" s="112"/>
      <c r="L39" s="9"/>
      <c r="M39" s="9"/>
      <c r="O39" s="7"/>
      <c r="P39" s="7"/>
      <c r="Q39" s="7"/>
    </row>
    <row r="60" s="8" customFormat="true" ht="13.5" hidden="false" customHeight="false" outlineLevel="0" collapsed="false">
      <c r="A60" s="109"/>
      <c r="B60" s="7"/>
      <c r="C60" s="7"/>
      <c r="D60" s="3"/>
      <c r="E60" s="4"/>
      <c r="F60" s="110"/>
      <c r="G60" s="111"/>
      <c r="H60" s="7"/>
      <c r="I60" s="7"/>
      <c r="J60" s="92"/>
      <c r="L60" s="9"/>
      <c r="M60" s="9"/>
      <c r="O60" s="7"/>
      <c r="P60" s="7"/>
      <c r="Q60" s="7"/>
    </row>
    <row r="65" s="8" customFormat="true" ht="13.5" hidden="false" customHeight="false" outlineLevel="0" collapsed="false">
      <c r="A65" s="109"/>
      <c r="B65" s="7"/>
      <c r="C65" s="7"/>
      <c r="D65" s="3"/>
      <c r="E65" s="4"/>
      <c r="F65" s="110"/>
      <c r="G65" s="111"/>
      <c r="H65" s="7"/>
      <c r="I65" s="7"/>
      <c r="J65" s="92"/>
      <c r="L65" s="9"/>
      <c r="M65" s="9"/>
      <c r="O65" s="7"/>
      <c r="P65" s="7"/>
      <c r="Q65" s="7"/>
    </row>
  </sheetData>
  <mergeCells count="18">
    <mergeCell ref="A1:I1"/>
    <mergeCell ref="A2:I2"/>
    <mergeCell ref="F4:G4"/>
    <mergeCell ref="H4:I4"/>
    <mergeCell ref="F5:G5"/>
    <mergeCell ref="H5:I5"/>
    <mergeCell ref="C6:E6"/>
    <mergeCell ref="F6:F7"/>
    <mergeCell ref="G6:G7"/>
    <mergeCell ref="H6:H7"/>
    <mergeCell ref="A7:B7"/>
    <mergeCell ref="D20:E20"/>
    <mergeCell ref="F20:H20"/>
    <mergeCell ref="D21:E21"/>
    <mergeCell ref="F21:H21"/>
    <mergeCell ref="D22:E22"/>
    <mergeCell ref="F22:H22"/>
    <mergeCell ref="B23:C23"/>
  </mergeCells>
  <conditionalFormatting sqref="F8:H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39375" bottom="0.31527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5" activeCellId="0" sqref="E25:H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3" width="9.85"/>
    <col collapsed="false" customWidth="false" hidden="false" outlineLevel="0" max="2" min="2" style="113" width="10.99"/>
    <col collapsed="false" customWidth="true" hidden="false" outlineLevel="0" max="3" min="3" style="113" width="22.14"/>
    <col collapsed="false" customWidth="true" hidden="false" outlineLevel="0" max="4" min="4" style="113" width="16.7"/>
    <col collapsed="false" customWidth="true" hidden="false" outlineLevel="0" max="5" min="5" style="113" width="11.56"/>
    <col collapsed="false" customWidth="true" hidden="false" outlineLevel="0" max="17" min="6" style="113" width="12.42"/>
    <col collapsed="false" customWidth="true" hidden="false" outlineLevel="0" max="254" min="18" style="113" width="9.14"/>
    <col collapsed="false" customWidth="true" hidden="false" outlineLevel="0" max="255" min="255" style="113" width="14.41"/>
    <col collapsed="false" customWidth="false" hidden="false" outlineLevel="0" max="257" min="256" style="113" width="10.99"/>
  </cols>
  <sheetData>
    <row r="1" customFormat="false" ht="39" hidden="false" customHeight="true" outlineLevel="0" collapsed="false">
      <c r="A1" s="114"/>
      <c r="B1" s="114"/>
      <c r="C1" s="114"/>
      <c r="D1" s="114"/>
      <c r="E1" s="114"/>
      <c r="F1" s="114"/>
      <c r="G1" s="114"/>
      <c r="H1" s="115" t="str">
        <f aca="false">Planilha!A3</f>
        <v>MUNICÍPIO/UF: </v>
      </c>
      <c r="I1" s="115"/>
      <c r="J1" s="116" t="str">
        <f aca="false">Planilha!C3</f>
        <v>DORES DO TURVO/ MG</v>
      </c>
      <c r="K1" s="116"/>
      <c r="L1" s="116"/>
      <c r="M1" s="115" t="str">
        <f aca="false">Planilha!F4</f>
        <v>DATA DA PLANILHA: </v>
      </c>
      <c r="N1" s="115"/>
      <c r="O1" s="117" t="n">
        <f aca="false">Planilha!H4</f>
        <v>46233</v>
      </c>
      <c r="P1" s="117"/>
      <c r="Q1" s="117"/>
    </row>
    <row r="2" customFormat="false" ht="39" hidden="false" customHeight="true" outlineLevel="0" collapsed="false">
      <c r="A2" s="114"/>
      <c r="B2" s="114"/>
      <c r="C2" s="114"/>
      <c r="D2" s="114"/>
      <c r="E2" s="114"/>
      <c r="F2" s="114"/>
      <c r="G2" s="114"/>
      <c r="H2" s="118" t="str">
        <f aca="false">Planilha!A4</f>
        <v>OBJETO: </v>
      </c>
      <c r="I2" s="118"/>
      <c r="J2" s="119" t="str">
        <f aca="false">Planilha!C4</f>
        <v>CALÇAMENTO EM BLOQUETE SEXTAVADO</v>
      </c>
      <c r="K2" s="119"/>
      <c r="L2" s="119"/>
      <c r="M2" s="118" t="str">
        <f aca="false">Planilha!A7</f>
        <v>PRAZO DE EXECUÇÃO: </v>
      </c>
      <c r="N2" s="118"/>
      <c r="O2" s="120" t="str">
        <f aca="false">Planilha!C7</f>
        <v>2 MESES</v>
      </c>
      <c r="P2" s="120"/>
      <c r="Q2" s="120"/>
    </row>
    <row r="3" customFormat="false" ht="39" hidden="false" customHeight="true" outlineLevel="0" collapsed="false">
      <c r="A3" s="114"/>
      <c r="B3" s="114"/>
      <c r="C3" s="114"/>
      <c r="D3" s="114"/>
      <c r="E3" s="114"/>
      <c r="F3" s="114"/>
      <c r="G3" s="114"/>
      <c r="H3" s="118" t="str">
        <f aca="false">Planilha!A5</f>
        <v>LOCAL: </v>
      </c>
      <c r="I3" s="118"/>
      <c r="J3" s="119" t="str">
        <f aca="false">Planilha!C5</f>
        <v>Av Odilon Marques - Estrada São Mateus  - Ribeirão -  Dores do Turvo - MG</v>
      </c>
      <c r="K3" s="119"/>
      <c r="L3" s="119"/>
      <c r="M3" s="118" t="s">
        <v>46</v>
      </c>
      <c r="N3" s="118"/>
      <c r="O3" s="121" t="n">
        <f aca="false">Planilha!I9</f>
        <v>0</v>
      </c>
      <c r="P3" s="121"/>
      <c r="Q3" s="121"/>
    </row>
    <row r="4" customFormat="false" ht="18" hidden="false" customHeight="true" outlineLevel="0" collapsed="false">
      <c r="A4" s="122" t="s">
        <v>47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</row>
    <row r="5" customFormat="false" ht="12.75" hidden="false" customHeight="true" outlineLevel="0" collapsed="false">
      <c r="A5" s="123" t="s">
        <v>48</v>
      </c>
      <c r="B5" s="124" t="s">
        <v>49</v>
      </c>
      <c r="C5" s="124"/>
      <c r="D5" s="124" t="s">
        <v>50</v>
      </c>
      <c r="E5" s="124" t="s">
        <v>51</v>
      </c>
      <c r="F5" s="125" t="s">
        <v>52</v>
      </c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2.75" hidden="false" customHeight="true" outlineLevel="0" collapsed="false">
      <c r="A6" s="123"/>
      <c r="B6" s="124"/>
      <c r="C6" s="124"/>
      <c r="D6" s="124"/>
      <c r="E6" s="124"/>
      <c r="F6" s="126" t="s">
        <v>53</v>
      </c>
      <c r="G6" s="126"/>
      <c r="H6" s="126" t="s">
        <v>54</v>
      </c>
      <c r="I6" s="126"/>
      <c r="J6" s="126" t="s">
        <v>55</v>
      </c>
      <c r="K6" s="126"/>
      <c r="L6" s="126" t="s">
        <v>56</v>
      </c>
      <c r="M6" s="126"/>
      <c r="N6" s="126" t="s">
        <v>57</v>
      </c>
      <c r="O6" s="126"/>
      <c r="P6" s="127" t="s">
        <v>58</v>
      </c>
      <c r="Q6" s="127"/>
    </row>
    <row r="7" customFormat="false" ht="12.75" hidden="false" customHeight="false" outlineLevel="0" collapsed="false">
      <c r="A7" s="123"/>
      <c r="B7" s="124"/>
      <c r="C7" s="124"/>
      <c r="D7" s="124"/>
      <c r="E7" s="124"/>
      <c r="F7" s="124" t="s">
        <v>59</v>
      </c>
      <c r="G7" s="124" t="s">
        <v>60</v>
      </c>
      <c r="H7" s="124" t="s">
        <v>59</v>
      </c>
      <c r="I7" s="124" t="s">
        <v>60</v>
      </c>
      <c r="J7" s="124" t="s">
        <v>59</v>
      </c>
      <c r="K7" s="124" t="s">
        <v>60</v>
      </c>
      <c r="L7" s="124" t="s">
        <v>59</v>
      </c>
      <c r="M7" s="124" t="s">
        <v>60</v>
      </c>
      <c r="N7" s="124" t="s">
        <v>59</v>
      </c>
      <c r="O7" s="124" t="s">
        <v>60</v>
      </c>
      <c r="P7" s="124" t="s">
        <v>59</v>
      </c>
      <c r="Q7" s="125" t="s">
        <v>60</v>
      </c>
    </row>
    <row r="8" customFormat="false" ht="20.25" hidden="true" customHeight="true" outlineLevel="0" collapsed="false">
      <c r="A8" s="128" t="n">
        <v>1</v>
      </c>
      <c r="B8" s="129" t="str">
        <f aca="false">Planilha!D10</f>
        <v>SERVIÇOS DE DRENAGEM</v>
      </c>
      <c r="C8" s="129"/>
      <c r="D8" s="130" t="n">
        <f aca="false">Planilha!I10</f>
        <v>0</v>
      </c>
      <c r="E8" s="131" t="e">
        <f aca="false">D8/$D$20</f>
        <v>#DIV/0!</v>
      </c>
      <c r="F8" s="132" t="n">
        <v>0.5</v>
      </c>
      <c r="G8" s="133" t="n">
        <f aca="false">F8</f>
        <v>0.5</v>
      </c>
      <c r="H8" s="132" t="n">
        <v>0.2</v>
      </c>
      <c r="I8" s="133" t="n">
        <f aca="false">H8+G8</f>
        <v>0.7</v>
      </c>
      <c r="J8" s="132" t="n">
        <v>0.3</v>
      </c>
      <c r="K8" s="133" t="n">
        <f aca="false">J8+I8</f>
        <v>1</v>
      </c>
      <c r="L8" s="132"/>
      <c r="M8" s="133" t="n">
        <f aca="false">L8+K8</f>
        <v>1</v>
      </c>
      <c r="N8" s="132"/>
      <c r="O8" s="133" t="n">
        <f aca="false">N8+M8</f>
        <v>1</v>
      </c>
      <c r="P8" s="132"/>
      <c r="Q8" s="134" t="n">
        <f aca="false">P8+O8</f>
        <v>1</v>
      </c>
    </row>
    <row r="9" customFormat="false" ht="24.95" hidden="false" customHeight="true" outlineLevel="0" collapsed="false">
      <c r="A9" s="128" t="n">
        <v>1</v>
      </c>
      <c r="B9" s="129" t="str">
        <f aca="false">Planilha!D15</f>
        <v>SERVIÇOS DE CALÇAMENTO EM BLOQUETE</v>
      </c>
      <c r="C9" s="129"/>
      <c r="D9" s="130" t="n">
        <f aca="false">Planilha!I15</f>
        <v>0</v>
      </c>
      <c r="E9" s="131" t="e">
        <f aca="false">D9/$D$20</f>
        <v>#DIV/0!</v>
      </c>
      <c r="F9" s="132" t="n">
        <v>0.5</v>
      </c>
      <c r="G9" s="133" t="n">
        <f aca="false">F9</f>
        <v>0.5</v>
      </c>
      <c r="H9" s="132" t="n">
        <v>0.5</v>
      </c>
      <c r="I9" s="133" t="n">
        <f aca="false">H9+G9</f>
        <v>1</v>
      </c>
      <c r="J9" s="132" t="n">
        <v>0</v>
      </c>
      <c r="K9" s="133" t="n">
        <f aca="false">J9+I9</f>
        <v>1</v>
      </c>
      <c r="L9" s="132"/>
      <c r="M9" s="133" t="n">
        <f aca="false">L9+K9</f>
        <v>1</v>
      </c>
      <c r="N9" s="132"/>
      <c r="O9" s="133" t="n">
        <f aca="false">N9+M9</f>
        <v>1</v>
      </c>
      <c r="P9" s="132"/>
      <c r="Q9" s="134" t="n">
        <f aca="false">P9+O9</f>
        <v>1</v>
      </c>
    </row>
    <row r="10" customFormat="false" ht="24.95" hidden="true" customHeight="true" outlineLevel="0" collapsed="false">
      <c r="A10" s="128" t="n">
        <v>3</v>
      </c>
      <c r="B10" s="129"/>
      <c r="C10" s="129"/>
      <c r="D10" s="130"/>
      <c r="E10" s="131" t="e">
        <f aca="false">D10/$D$20</f>
        <v>#DIV/0!</v>
      </c>
      <c r="F10" s="132"/>
      <c r="G10" s="133" t="n">
        <f aca="false">F10</f>
        <v>0</v>
      </c>
      <c r="H10" s="132" t="n">
        <v>1</v>
      </c>
      <c r="I10" s="133" t="n">
        <f aca="false">H10+G10</f>
        <v>1</v>
      </c>
      <c r="J10" s="132"/>
      <c r="K10" s="133" t="n">
        <f aca="false">J10+I10</f>
        <v>1</v>
      </c>
      <c r="L10" s="132"/>
      <c r="M10" s="133" t="n">
        <f aca="false">L10+K10</f>
        <v>1</v>
      </c>
      <c r="N10" s="132"/>
      <c r="O10" s="133" t="n">
        <f aca="false">N10+M10</f>
        <v>1</v>
      </c>
      <c r="P10" s="132"/>
      <c r="Q10" s="134" t="n">
        <f aca="false">P10+O10</f>
        <v>1</v>
      </c>
    </row>
    <row r="11" customFormat="false" ht="24.95" hidden="true" customHeight="true" outlineLevel="0" collapsed="false">
      <c r="A11" s="128" t="n">
        <v>4</v>
      </c>
      <c r="B11" s="129"/>
      <c r="C11" s="129"/>
      <c r="D11" s="130"/>
      <c r="E11" s="131" t="e">
        <f aca="false">D11/$D$20</f>
        <v>#DIV/0!</v>
      </c>
      <c r="F11" s="132"/>
      <c r="G11" s="133" t="n">
        <f aca="false">F11</f>
        <v>0</v>
      </c>
      <c r="H11" s="132"/>
      <c r="I11" s="133" t="n">
        <f aca="false">H11+G11</f>
        <v>0</v>
      </c>
      <c r="J11" s="132" t="n">
        <v>1</v>
      </c>
      <c r="K11" s="133" t="n">
        <f aca="false">J11+I11</f>
        <v>1</v>
      </c>
      <c r="L11" s="132"/>
      <c r="M11" s="133" t="n">
        <f aca="false">L11+K11</f>
        <v>1</v>
      </c>
      <c r="N11" s="132"/>
      <c r="O11" s="133" t="n">
        <f aca="false">N11+M11</f>
        <v>1</v>
      </c>
      <c r="P11" s="132"/>
      <c r="Q11" s="134" t="n">
        <f aca="false">P11+O11</f>
        <v>1</v>
      </c>
    </row>
    <row r="12" customFormat="false" ht="24.95" hidden="true" customHeight="true" outlineLevel="0" collapsed="false">
      <c r="A12" s="128" t="n">
        <v>5</v>
      </c>
      <c r="B12" s="129"/>
      <c r="C12" s="129"/>
      <c r="D12" s="130"/>
      <c r="E12" s="131" t="e">
        <f aca="false">D12/$D$20</f>
        <v>#DIV/0!</v>
      </c>
      <c r="F12" s="132"/>
      <c r="G12" s="133" t="n">
        <f aca="false">F12</f>
        <v>0</v>
      </c>
      <c r="H12" s="132"/>
      <c r="I12" s="133" t="n">
        <f aca="false">H12+G12</f>
        <v>0</v>
      </c>
      <c r="J12" s="132" t="n">
        <v>0.5</v>
      </c>
      <c r="K12" s="133" t="n">
        <f aca="false">J12+I12</f>
        <v>0.5</v>
      </c>
      <c r="L12" s="132" t="n">
        <v>0.5</v>
      </c>
      <c r="M12" s="133" t="n">
        <f aca="false">L12+K12</f>
        <v>1</v>
      </c>
      <c r="N12" s="132"/>
      <c r="O12" s="133" t="n">
        <f aca="false">N12+M12</f>
        <v>1</v>
      </c>
      <c r="P12" s="132"/>
      <c r="Q12" s="134" t="n">
        <f aca="false">P12+O12</f>
        <v>1</v>
      </c>
    </row>
    <row r="13" customFormat="false" ht="24.95" hidden="true" customHeight="true" outlineLevel="0" collapsed="false">
      <c r="A13" s="128" t="n">
        <v>6</v>
      </c>
      <c r="B13" s="129"/>
      <c r="C13" s="129"/>
      <c r="D13" s="130"/>
      <c r="E13" s="131" t="e">
        <f aca="false">D13/$D$20</f>
        <v>#DIV/0!</v>
      </c>
      <c r="F13" s="132"/>
      <c r="G13" s="133" t="n">
        <f aca="false">F13</f>
        <v>0</v>
      </c>
      <c r="H13" s="132"/>
      <c r="I13" s="133" t="n">
        <f aca="false">H13+G13</f>
        <v>0</v>
      </c>
      <c r="J13" s="132"/>
      <c r="K13" s="133" t="n">
        <f aca="false">J13+I13</f>
        <v>0</v>
      </c>
      <c r="L13" s="132" t="n">
        <v>1</v>
      </c>
      <c r="M13" s="133" t="n">
        <f aca="false">L13+K13</f>
        <v>1</v>
      </c>
      <c r="N13" s="132"/>
      <c r="O13" s="133" t="n">
        <f aca="false">N13+M13</f>
        <v>1</v>
      </c>
      <c r="P13" s="132"/>
      <c r="Q13" s="134" t="n">
        <f aca="false">P13+O13</f>
        <v>1</v>
      </c>
    </row>
    <row r="14" customFormat="false" ht="24.95" hidden="true" customHeight="true" outlineLevel="0" collapsed="false">
      <c r="A14" s="128" t="n">
        <v>7</v>
      </c>
      <c r="B14" s="129"/>
      <c r="C14" s="129"/>
      <c r="D14" s="130"/>
      <c r="E14" s="131" t="e">
        <f aca="false">D14/$D$20</f>
        <v>#DIV/0!</v>
      </c>
      <c r="F14" s="132"/>
      <c r="G14" s="133" t="n">
        <f aca="false">F14</f>
        <v>0</v>
      </c>
      <c r="H14" s="132"/>
      <c r="I14" s="133" t="n">
        <f aca="false">H14+G14</f>
        <v>0</v>
      </c>
      <c r="J14" s="132"/>
      <c r="K14" s="133" t="n">
        <f aca="false">J14+I14</f>
        <v>0</v>
      </c>
      <c r="L14" s="132"/>
      <c r="M14" s="133" t="n">
        <f aca="false">L14+K14</f>
        <v>0</v>
      </c>
      <c r="N14" s="132" t="n">
        <v>0.4</v>
      </c>
      <c r="O14" s="133" t="n">
        <f aca="false">N14+M14</f>
        <v>0.4</v>
      </c>
      <c r="P14" s="132" t="n">
        <v>0.6</v>
      </c>
      <c r="Q14" s="134" t="n">
        <f aca="false">P14+O14</f>
        <v>1</v>
      </c>
    </row>
    <row r="15" customFormat="false" ht="24.95" hidden="true" customHeight="true" outlineLevel="0" collapsed="false">
      <c r="A15" s="128" t="n">
        <v>8</v>
      </c>
      <c r="B15" s="129"/>
      <c r="C15" s="129"/>
      <c r="D15" s="130"/>
      <c r="E15" s="131" t="e">
        <f aca="false">D15/$D$20</f>
        <v>#DIV/0!</v>
      </c>
      <c r="F15" s="132"/>
      <c r="G15" s="133" t="n">
        <f aca="false">F15</f>
        <v>0</v>
      </c>
      <c r="H15" s="132"/>
      <c r="I15" s="133" t="n">
        <f aca="false">H15+G15</f>
        <v>0</v>
      </c>
      <c r="J15" s="132"/>
      <c r="K15" s="133" t="n">
        <f aca="false">J15+I15</f>
        <v>0</v>
      </c>
      <c r="L15" s="132"/>
      <c r="M15" s="133" t="n">
        <f aca="false">L15+K15</f>
        <v>0</v>
      </c>
      <c r="N15" s="132" t="n">
        <v>1</v>
      </c>
      <c r="O15" s="133" t="n">
        <f aca="false">N15+M15</f>
        <v>1</v>
      </c>
      <c r="P15" s="132"/>
      <c r="Q15" s="134" t="n">
        <f aca="false">P15+O15</f>
        <v>1</v>
      </c>
    </row>
    <row r="16" customFormat="false" ht="24.95" hidden="true" customHeight="true" outlineLevel="0" collapsed="false">
      <c r="A16" s="128" t="n">
        <v>9</v>
      </c>
      <c r="B16" s="129"/>
      <c r="C16" s="129"/>
      <c r="D16" s="130"/>
      <c r="E16" s="131" t="e">
        <f aca="false">D16/$D$20</f>
        <v>#DIV/0!</v>
      </c>
      <c r="F16" s="132"/>
      <c r="G16" s="133" t="n">
        <f aca="false">F16</f>
        <v>0</v>
      </c>
      <c r="H16" s="132"/>
      <c r="I16" s="133" t="n">
        <f aca="false">H16+G16</f>
        <v>0</v>
      </c>
      <c r="J16" s="132"/>
      <c r="K16" s="133" t="n">
        <f aca="false">J16+I16</f>
        <v>0</v>
      </c>
      <c r="L16" s="132"/>
      <c r="M16" s="133" t="n">
        <f aca="false">L16+K16</f>
        <v>0</v>
      </c>
      <c r="N16" s="132" t="n">
        <v>1</v>
      </c>
      <c r="O16" s="133" t="n">
        <f aca="false">N16+M16</f>
        <v>1</v>
      </c>
      <c r="P16" s="132"/>
      <c r="Q16" s="134" t="n">
        <f aca="false">P16+O16</f>
        <v>1</v>
      </c>
    </row>
    <row r="17" customFormat="false" ht="24.95" hidden="true" customHeight="true" outlineLevel="0" collapsed="false">
      <c r="A17" s="128" t="n">
        <v>10</v>
      </c>
      <c r="B17" s="129"/>
      <c r="C17" s="129"/>
      <c r="D17" s="130"/>
      <c r="E17" s="131" t="e">
        <f aca="false">D17/$D$20</f>
        <v>#DIV/0!</v>
      </c>
      <c r="F17" s="132"/>
      <c r="G17" s="133" t="n">
        <f aca="false">F17</f>
        <v>0</v>
      </c>
      <c r="H17" s="132"/>
      <c r="I17" s="133" t="n">
        <f aca="false">H17+G17</f>
        <v>0</v>
      </c>
      <c r="J17" s="132"/>
      <c r="K17" s="133" t="n">
        <f aca="false">J17+I17</f>
        <v>0</v>
      </c>
      <c r="L17" s="132"/>
      <c r="M17" s="133" t="n">
        <f aca="false">L17+K17</f>
        <v>0</v>
      </c>
      <c r="N17" s="132"/>
      <c r="O17" s="133" t="n">
        <f aca="false">N17+M17</f>
        <v>0</v>
      </c>
      <c r="P17" s="132" t="n">
        <v>1</v>
      </c>
      <c r="Q17" s="134" t="n">
        <f aca="false">P17+O17</f>
        <v>1</v>
      </c>
    </row>
    <row r="18" customFormat="false" ht="24.95" hidden="true" customHeight="true" outlineLevel="0" collapsed="false">
      <c r="A18" s="128" t="n">
        <v>11</v>
      </c>
      <c r="B18" s="129"/>
      <c r="C18" s="129"/>
      <c r="D18" s="130"/>
      <c r="E18" s="131" t="e">
        <f aca="false">D18/$D$20</f>
        <v>#DIV/0!</v>
      </c>
      <c r="F18" s="132"/>
      <c r="G18" s="133" t="n">
        <f aca="false">F18</f>
        <v>0</v>
      </c>
      <c r="H18" s="132"/>
      <c r="I18" s="133" t="n">
        <f aca="false">H18+G18</f>
        <v>0</v>
      </c>
      <c r="J18" s="132"/>
      <c r="K18" s="133" t="n">
        <f aca="false">J18+I18</f>
        <v>0</v>
      </c>
      <c r="L18" s="132"/>
      <c r="M18" s="133" t="n">
        <f aca="false">L18+K18</f>
        <v>0</v>
      </c>
      <c r="N18" s="132"/>
      <c r="O18" s="133" t="n">
        <f aca="false">N18+M18</f>
        <v>0</v>
      </c>
      <c r="P18" s="132" t="n">
        <v>1</v>
      </c>
      <c r="Q18" s="134" t="n">
        <f aca="false">P18+O18</f>
        <v>1</v>
      </c>
    </row>
    <row r="19" customFormat="false" ht="15" hidden="false" customHeight="true" outlineLevel="0" collapsed="false">
      <c r="A19" s="135" t="s">
        <v>61</v>
      </c>
      <c r="B19" s="135"/>
      <c r="C19" s="135"/>
      <c r="D19" s="136"/>
      <c r="E19" s="137" t="e">
        <f aca="false">SUM(E8:E18)</f>
        <v>#DIV/0!</v>
      </c>
      <c r="F19" s="131" t="e">
        <f aca="false">(((F8*$D$8)+(F9*$D$9)+(F10*$D$10)+(F11*$D$11)+(F12*$D$12)+(F13*$D$13)+(F14*$D$14)+(F15*$D$15)+(F16*$D$16)+(F17*$D$17)+(F18*$D$18))/$D$20)</f>
        <v>#DIV/0!</v>
      </c>
      <c r="G19" s="137" t="e">
        <f aca="false">(((G8*$D$8)+(G9*$D$9)+(G10*$D$10)+(G11*$D$11)+(G12*$D$12)+(G13*$D$13)+(G14*$D$14)+(G15*$D$15)+(G16*$D$16)+(G17*$D$17)+(G18*$D$18))/$D$20)</f>
        <v>#DIV/0!</v>
      </c>
      <c r="H19" s="131" t="e">
        <f aca="false">(((H8*$D$8)+(H9*$D$9)+(H10*$D$10)+(H11*$D$11)+(H12*$D$12)+(H13*$D$13)+(H14*$D$14)+(H15*$D$15)+(H16*$D$16)+(H17*$D$17)+(H18*$D$18))/$D$20)</f>
        <v>#DIV/0!</v>
      </c>
      <c r="I19" s="137" t="e">
        <f aca="false">(((I8*$D$8)+(I9*$D$9)+(I10*$D$10)+(I11*$D$11)+(I12*$D$12)+(I13*$D$13)+(I14*$D$14)+(I15*$D$15)+(I16*$D$16)+(I17*$D$17)+(I18*$D$18))/$D$20)</f>
        <v>#DIV/0!</v>
      </c>
      <c r="J19" s="131" t="e">
        <f aca="false">(((J8*$D$8)+(J9*$D$9)+(J10*$D$10)+(J11*$D$11)+(J12*$D$12)+(J13*$D$13)+(J14*$D$14)+(J15*$D$15)+(J16*$D$16)+(J17*$D$17)+(J18*$D$18))/$D$20)</f>
        <v>#DIV/0!</v>
      </c>
      <c r="K19" s="137" t="e">
        <f aca="false">(((K8*$D$8)+(K9*$D$9)+(K10*$D$10)+(K11*$D$11)+(K12*$D$12)+(K13*$D$13)+(K14*$D$14)+(K15*$D$15)+(K16*$D$16)+(K17*$D$17)+(K18*$D$18))/$D$20)</f>
        <v>#DIV/0!</v>
      </c>
      <c r="L19" s="131" t="e">
        <f aca="false">(((L8*$D$8)+(L9*$D$9)+(L10*$D$10)+(L11*$D$11)+(L12*$D$12)+(L13*$D$13)+(L14*$D$14)+(L15*$D$15)+(L16*$D$16)+(L17*$D$17)+(L18*$D$18))/$D$20)</f>
        <v>#DIV/0!</v>
      </c>
      <c r="M19" s="137" t="e">
        <f aca="false">(((M8*$D$8)+(M9*$D$9)+(M10*$D$10)+(M11*$D$11)+(M12*$D$12)+(M13*$D$13)+(M14*$D$14)+(M15*$D$15)+(M16*$D$16)+(M17*$D$17)+(M18*$D$18))/$D$20)</f>
        <v>#DIV/0!</v>
      </c>
      <c r="N19" s="131" t="e">
        <f aca="false">(((N8*$D$8)+(N9*$D$9)+(N10*$D$10)+(N11*$D$11)+(N12*$D$12)+(N13*$D$13)+(N14*$D$14)+(N15*$D$15)+(N16*$D$16)+(N17*$D$17)+(N18*$D$18))/$D$20)</f>
        <v>#DIV/0!</v>
      </c>
      <c r="O19" s="137" t="e">
        <f aca="false">(((O8*$D$8)+(O9*$D$9)+(O10*$D$10)+(O11*$D$11)+(O12*$D$12)+(O13*$D$13)+(O14*$D$14)+(O15*$D$15)+(O16*$D$16)+(O17*$D$17)+(O18*$D$18))/$D$20)</f>
        <v>#DIV/0!</v>
      </c>
      <c r="P19" s="131" t="e">
        <f aca="false">(((P8*$D$8)+(P9*$D$9)+(P10*$D$10)+(P11*$D$11)+(P12*$D$12)+(P13*$D$13)+(P14*$D$14)+(P15*$D$15)+(P16*$D$16)+(P17*$D$17)+(P18*$D$18))/$D$20)</f>
        <v>#DIV/0!</v>
      </c>
      <c r="Q19" s="138" t="e">
        <f aca="false">(((Q8*$D$8)+(Q9*$D$9)+(Q10*$D$10)+(Q11*$D$11)+(Q12*$D$12)+(Q13*$D$13)+(Q14*$D$14)+(Q15*$D$15)+(Q16*$D$16)+(Q17*$D$17)+(Q18*$D$18))/$D$20)</f>
        <v>#DIV/0!</v>
      </c>
    </row>
    <row r="20" customFormat="false" ht="15.75" hidden="false" customHeight="true" outlineLevel="0" collapsed="false">
      <c r="A20" s="135" t="s">
        <v>62</v>
      </c>
      <c r="B20" s="135"/>
      <c r="C20" s="135"/>
      <c r="D20" s="139" t="n">
        <f aca="false">SUM(D8:D18)</f>
        <v>0</v>
      </c>
      <c r="E20" s="136"/>
      <c r="F20" s="140" t="e">
        <f aca="false">ROUND(F19*$D$20,2)</f>
        <v>#DIV/0!</v>
      </c>
      <c r="G20" s="141" t="e">
        <f aca="false">ROUND(G19*$D$20,2)</f>
        <v>#DIV/0!</v>
      </c>
      <c r="H20" s="140" t="e">
        <f aca="false">ROUND(H19*$D$20,2)</f>
        <v>#DIV/0!</v>
      </c>
      <c r="I20" s="141" t="e">
        <f aca="false">ROUND(I19*$D$20,2)</f>
        <v>#DIV/0!</v>
      </c>
      <c r="J20" s="140" t="e">
        <f aca="false">ROUND(J19*$D$20,2)</f>
        <v>#DIV/0!</v>
      </c>
      <c r="K20" s="141" t="e">
        <f aca="false">ROUND(K19*$D$20,2)</f>
        <v>#DIV/0!</v>
      </c>
      <c r="L20" s="140" t="e">
        <f aca="false">ROUND(L19*$D$20,2)</f>
        <v>#DIV/0!</v>
      </c>
      <c r="M20" s="141" t="e">
        <f aca="false">ROUND(M19*$D$20,2)</f>
        <v>#DIV/0!</v>
      </c>
      <c r="N20" s="140" t="e">
        <f aca="false">ROUND(N19*$D$20,2)</f>
        <v>#DIV/0!</v>
      </c>
      <c r="O20" s="141" t="e">
        <f aca="false">ROUND(O19*$D$20,2)</f>
        <v>#DIV/0!</v>
      </c>
      <c r="P20" s="140" t="e">
        <f aca="false">ROUND(P19*$D$20,2)</f>
        <v>#DIV/0!</v>
      </c>
      <c r="Q20" s="142" t="e">
        <f aca="false">ROUND(Q19*$D$20,2)</f>
        <v>#DIV/0!</v>
      </c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</row>
    <row r="22" customFormat="false" ht="13.5" hidden="false" customHeight="false" outlineLevel="0" collapsed="false">
      <c r="A22" s="144"/>
      <c r="B22" s="145"/>
      <c r="C22" s="145"/>
      <c r="D22" s="146"/>
      <c r="E22" s="147"/>
      <c r="F22" s="148"/>
      <c r="G22" s="148"/>
      <c r="H22" s="148"/>
      <c r="I22" s="148"/>
      <c r="J22" s="148"/>
      <c r="K22" s="148"/>
      <c r="L22" s="149"/>
      <c r="M22" s="149"/>
      <c r="N22" s="149"/>
      <c r="O22" s="149"/>
      <c r="P22" s="149"/>
      <c r="Q22" s="150"/>
    </row>
    <row r="23" customFormat="false" ht="13.5" hidden="false" customHeight="true" outlineLevel="0" collapsed="false">
      <c r="A23" s="151" t="str">
        <f aca="false">Planilha!C3</f>
        <v>DORES DO TURVO/ MG</v>
      </c>
      <c r="B23" s="151"/>
      <c r="C23" s="151"/>
      <c r="D23" s="152" t="n">
        <f aca="false">Planilha!H4</f>
        <v>46233</v>
      </c>
      <c r="E23" s="152"/>
      <c r="F23" s="152"/>
      <c r="G23" s="148"/>
      <c r="H23" s="148"/>
      <c r="I23" s="148"/>
      <c r="J23" s="148"/>
      <c r="K23" s="148"/>
      <c r="L23" s="148"/>
      <c r="M23" s="148"/>
      <c r="N23" s="149"/>
      <c r="O23" s="153"/>
      <c r="P23" s="149"/>
      <c r="Q23" s="150"/>
    </row>
    <row r="24" customFormat="false" ht="17.25" hidden="false" customHeight="false" outlineLevel="0" collapsed="false">
      <c r="A24" s="154"/>
      <c r="B24" s="145"/>
      <c r="C24" s="145"/>
      <c r="D24" s="146"/>
      <c r="E24" s="147"/>
      <c r="F24" s="148"/>
      <c r="G24" s="148"/>
      <c r="H24" s="148"/>
      <c r="I24" s="148"/>
      <c r="J24" s="148"/>
      <c r="K24" s="148"/>
      <c r="L24" s="148"/>
      <c r="M24" s="148"/>
      <c r="N24" s="149"/>
      <c r="O24" s="149"/>
      <c r="P24" s="149"/>
      <c r="Q24" s="150"/>
    </row>
    <row r="25" customFormat="false" ht="14.25" hidden="false" customHeight="false" outlineLevel="0" collapsed="false">
      <c r="A25" s="144"/>
      <c r="B25" s="145"/>
      <c r="C25" s="145"/>
      <c r="D25" s="155"/>
      <c r="E25" s="156"/>
      <c r="F25" s="156"/>
      <c r="G25" s="156"/>
      <c r="H25" s="156"/>
      <c r="I25" s="155"/>
      <c r="J25" s="155"/>
      <c r="K25" s="156"/>
      <c r="L25" s="156"/>
      <c r="M25" s="156"/>
      <c r="N25" s="149"/>
      <c r="O25" s="149"/>
      <c r="P25" s="149"/>
      <c r="Q25" s="150"/>
    </row>
    <row r="26" customFormat="false" ht="39" hidden="false" customHeight="true" outlineLevel="0" collapsed="false">
      <c r="A26" s="144"/>
      <c r="B26" s="147"/>
      <c r="C26" s="145"/>
      <c r="D26" s="155"/>
      <c r="E26" s="149"/>
      <c r="F26" s="149"/>
      <c r="G26" s="149"/>
      <c r="H26" s="149"/>
      <c r="I26" s="149"/>
      <c r="J26" s="157"/>
      <c r="K26" s="158"/>
      <c r="L26" s="158"/>
      <c r="M26" s="158"/>
      <c r="N26" s="149"/>
      <c r="O26" s="149"/>
      <c r="P26" s="149"/>
      <c r="Q26" s="150"/>
    </row>
    <row r="27" customFormat="false" ht="13.5" hidden="false" customHeight="false" outlineLevel="0" collapsed="false">
      <c r="A27" s="144"/>
      <c r="B27" s="145"/>
      <c r="C27" s="145"/>
      <c r="D27" s="145"/>
      <c r="E27" s="149"/>
      <c r="F27" s="149"/>
      <c r="G27" s="149"/>
      <c r="H27" s="149"/>
      <c r="I27" s="149"/>
      <c r="J27" s="157"/>
      <c r="K27" s="159"/>
      <c r="L27" s="159"/>
      <c r="M27" s="159"/>
      <c r="N27" s="149"/>
      <c r="O27" s="149"/>
      <c r="P27" s="149"/>
      <c r="Q27" s="150"/>
    </row>
    <row r="28" customFormat="false" ht="13.5" hidden="false" customHeight="true" outlineLevel="0" collapsed="false">
      <c r="A28" s="144"/>
      <c r="B28" s="145"/>
      <c r="C28" s="145"/>
      <c r="D28" s="160" t="str">
        <f aca="false">Planilha!D21</f>
        <v>xxxx</v>
      </c>
      <c r="E28" s="160"/>
      <c r="F28" s="160"/>
      <c r="G28" s="160"/>
      <c r="H28" s="161"/>
      <c r="I28" s="160" t="str">
        <f aca="false">Planilha!F21</f>
        <v>xxxxx</v>
      </c>
      <c r="J28" s="160"/>
      <c r="K28" s="160"/>
      <c r="L28" s="160"/>
      <c r="M28" s="161"/>
      <c r="N28" s="161"/>
      <c r="O28" s="149"/>
      <c r="P28" s="149"/>
      <c r="Q28" s="150"/>
    </row>
    <row r="29" customFormat="false" ht="13.5" hidden="false" customHeight="true" outlineLevel="0" collapsed="false">
      <c r="A29" s="144"/>
      <c r="B29" s="145"/>
      <c r="C29" s="145"/>
      <c r="D29" s="147" t="str">
        <f aca="false">Planilha!D22</f>
        <v>xxxx</v>
      </c>
      <c r="E29" s="147"/>
      <c r="F29" s="147"/>
      <c r="G29" s="147"/>
      <c r="H29" s="157"/>
      <c r="I29" s="147" t="str">
        <f aca="false">Planilha!F22</f>
        <v>xxxxx</v>
      </c>
      <c r="J29" s="147"/>
      <c r="K29" s="147"/>
      <c r="L29" s="147"/>
      <c r="M29" s="157"/>
      <c r="N29" s="157"/>
      <c r="O29" s="149"/>
      <c r="P29" s="149"/>
      <c r="Q29" s="150"/>
    </row>
    <row r="30" customFormat="false" ht="14.25" hidden="false" customHeight="false" outlineLevel="0" collapsed="false">
      <c r="A30" s="162"/>
      <c r="B30" s="163"/>
      <c r="C30" s="163"/>
      <c r="D30" s="164"/>
      <c r="E30" s="165"/>
      <c r="F30" s="166"/>
      <c r="G30" s="167"/>
      <c r="H30" s="167"/>
      <c r="I30" s="167"/>
      <c r="J30" s="167"/>
      <c r="K30" s="167"/>
      <c r="L30" s="149"/>
      <c r="M30" s="149"/>
      <c r="N30" s="149"/>
      <c r="O30" s="149"/>
      <c r="P30" s="149"/>
      <c r="Q30" s="150"/>
    </row>
    <row r="31" customFormat="false" ht="14.25" hidden="false" customHeight="false" outlineLevel="0" collapsed="false">
      <c r="A31" s="162"/>
      <c r="B31" s="163"/>
      <c r="C31" s="163"/>
      <c r="D31" s="168"/>
      <c r="E31" s="165"/>
      <c r="F31" s="167"/>
      <c r="G31" s="167"/>
      <c r="H31" s="167"/>
      <c r="I31" s="167"/>
      <c r="J31" s="167"/>
      <c r="K31" s="167"/>
      <c r="L31" s="149"/>
      <c r="M31" s="149"/>
      <c r="N31" s="149"/>
      <c r="O31" s="149"/>
      <c r="P31" s="149"/>
      <c r="Q31" s="150"/>
    </row>
    <row r="32" customFormat="false" ht="13.5" hidden="false" customHeight="false" outlineLevel="0" collapsed="false">
      <c r="A32" s="16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50"/>
    </row>
    <row r="33" customFormat="false" ht="14.25" hidden="false" customHeight="fals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2"/>
    </row>
  </sheetData>
  <mergeCells count="49">
    <mergeCell ref="A1:G3"/>
    <mergeCell ref="H1:I1"/>
    <mergeCell ref="J1:L1"/>
    <mergeCell ref="M1:N1"/>
    <mergeCell ref="O1:Q1"/>
    <mergeCell ref="H2:I2"/>
    <mergeCell ref="J2:L2"/>
    <mergeCell ref="M2:N2"/>
    <mergeCell ref="O2:Q2"/>
    <mergeCell ref="H3:I3"/>
    <mergeCell ref="J3:L3"/>
    <mergeCell ref="M3:N3"/>
    <mergeCell ref="O3:Q3"/>
    <mergeCell ref="A4:Q4"/>
    <mergeCell ref="A5:A7"/>
    <mergeCell ref="B5:C7"/>
    <mergeCell ref="D5:D7"/>
    <mergeCell ref="E5:E7"/>
    <mergeCell ref="F5:Q5"/>
    <mergeCell ref="F6:G6"/>
    <mergeCell ref="H6:I6"/>
    <mergeCell ref="J6:K6"/>
    <mergeCell ref="L6:M6"/>
    <mergeCell ref="N6:O6"/>
    <mergeCell ref="P6:Q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Q21"/>
    <mergeCell ref="A23:C23"/>
    <mergeCell ref="D23:F23"/>
    <mergeCell ref="E25:H25"/>
    <mergeCell ref="K25:M25"/>
    <mergeCell ref="K26:M26"/>
    <mergeCell ref="K27:M27"/>
    <mergeCell ref="D28:G28"/>
    <mergeCell ref="I28:L28"/>
    <mergeCell ref="D29:G29"/>
    <mergeCell ref="I29:L2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6:28:11Z</dcterms:created>
  <dc:creator>HP</dc:creator>
  <dc:description/>
  <dc:language>en-US</dc:language>
  <cp:lastModifiedBy>•Leandro Santana .</cp:lastModifiedBy>
  <cp:lastPrinted>2022-05-11T00:04:51Z</cp:lastPrinted>
  <dcterms:modified xsi:type="dcterms:W3CDTF">2022-05-11T00:11:49Z</dcterms:modified>
  <cp:revision>0</cp:revision>
  <dc:subject/>
  <dc:title/>
</cp:coreProperties>
</file>